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true" localSheetId="0" name="_xlnm._FilterDatabase" vbProcedure="false">Feuil1!$A$16:$K$18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93" uniqueCount="3823">
  <si>
    <t xml:space="preserve">PLANTVIV</t>
  </si>
  <si>
    <t xml:space="preserve">2189 Route de Feurs</t>
  </si>
  <si>
    <t xml:space="preserve">42210 Saint Laurent La Conche</t>
  </si>
  <si>
    <t xml:space="preserve">Ligne directe : 07 86 50 48 49</t>
  </si>
  <si>
    <t xml:space="preserve">Email : contact@plantviv.fr</t>
  </si>
  <si>
    <t xml:space="preserve">Catalogue Jeunes plants IN VITRO 2025</t>
  </si>
  <si>
    <t xml:space="preserve">Vivaces,  Graminées, Fougères vivaces, Agavacées, </t>
  </si>
  <si>
    <t xml:space="preserve">Arbres et Arbustes </t>
  </si>
  <si>
    <r>
      <rPr>
        <sz val="11"/>
        <color rgb="FF000000"/>
        <rFont val="Calibri"/>
        <family val="2"/>
        <charset val="1"/>
      </rPr>
      <t xml:space="preserve">                                                     p</t>
    </r>
    <r>
      <rPr>
        <b val="true"/>
        <sz val="11"/>
        <color rgb="FF000000"/>
        <rFont val="Calibri"/>
        <family val="2"/>
        <charset val="1"/>
      </rPr>
      <t xml:space="preserve">our livraison Printemps/été 2025</t>
    </r>
  </si>
  <si>
    <t xml:space="preserve">Afin de livrer vos commandes les plus complètes possibles, nous vous conseillons de commander avant le 15 Novembre</t>
  </si>
  <si>
    <t xml:space="preserve">       *Quantité minimale: 1 plaque par variété, sauf indication contraire dans la colonne unité de commande. Sinon, un supplément de petite commande sera facturé à € 7.50 par plaque.</t>
  </si>
  <si>
    <t xml:space="preserve">IMAGES</t>
  </si>
  <si>
    <t xml:space="preserve">Nouveau 25</t>
  </si>
  <si>
    <t xml:space="preserve">Variété</t>
  </si>
  <si>
    <t xml:space="preserve">couleur</t>
  </si>
  <si>
    <t xml:space="preserve">"</t>
  </si>
  <si>
    <t xml:space="preserve">o</t>
  </si>
  <si>
    <t xml:space="preserve">{</t>
  </si>
  <si>
    <t xml:space="preserve">disp.</t>
  </si>
  <si>
    <t xml:space="preserve">unité de vente</t>
  </si>
  <si>
    <t xml:space="preserve">Qte. par plaque</t>
  </si>
  <si>
    <t xml:space="preserve">€/1000</t>
  </si>
  <si>
    <t xml:space="preserve">vivaces issues d'invitro</t>
  </si>
  <si>
    <t xml:space="preserve">Acanthus hungaricus 'White Lips'® (tc)</t>
  </si>
  <si>
    <t xml:space="preserve">pourpre avec lèvres blancs</t>
  </si>
  <si>
    <t xml:space="preserve">80</t>
  </si>
  <si>
    <t xml:space="preserve">6-8</t>
  </si>
  <si>
    <t xml:space="preserve">25-38</t>
  </si>
  <si>
    <t xml:space="preserve">Acanthus mollis 'Rue Ledan'(tc)</t>
  </si>
  <si>
    <t xml:space="preserve">blanc, feuillage vert foncé brillant</t>
  </si>
  <si>
    <t xml:space="preserve">6-7</t>
  </si>
  <si>
    <t xml:space="preserve">19-29</t>
  </si>
  <si>
    <t xml:space="preserve">Acanthus mollis 'Snow Storm'(tc)</t>
  </si>
  <si>
    <t xml:space="preserve">blanc, feuillage panaché blanc </t>
  </si>
  <si>
    <t xml:space="preserve">60-70</t>
  </si>
  <si>
    <t xml:space="preserve">19-28</t>
  </si>
  <si>
    <t xml:space="preserve">Acanthus mollis 'Tasmanian Angel'™(tc)</t>
  </si>
  <si>
    <t xml:space="preserve">rose crème, feuillage panaché blanc</t>
  </si>
  <si>
    <t xml:space="preserve">120</t>
  </si>
  <si>
    <t xml:space="preserve">21-38</t>
  </si>
  <si>
    <t xml:space="preserve">Acanthus mollis 'Whitewater'®(tc)                                                            </t>
  </si>
  <si>
    <t xml:space="preserve">rose crème, feuillage très panaché blanc</t>
  </si>
  <si>
    <t xml:space="preserve">11-37</t>
  </si>
  <si>
    <t xml:space="preserve">Acanthus Sennii (tc)</t>
  </si>
  <si>
    <t xml:space="preserve">rouge orange, très épineux, pas résistant au gel</t>
  </si>
  <si>
    <t xml:space="preserve">125</t>
  </si>
  <si>
    <t xml:space="preserve">7-8</t>
  </si>
  <si>
    <t xml:space="preserve">Aconitum cammarum 'Bicolor' (tc)</t>
  </si>
  <si>
    <t xml:space="preserve">bleu-blanc bicolore</t>
  </si>
  <si>
    <t xml:space="preserve">100</t>
  </si>
  <si>
    <t xml:space="preserve">17-22</t>
  </si>
  <si>
    <t xml:space="preserve">Aconitum 'Purple Sparrow'(tc)</t>
  </si>
  <si>
    <t xml:space="preserve">bleu pourpre, teinté jaune, tiges foncées et rigides</t>
  </si>
  <si>
    <t xml:space="preserve">60</t>
  </si>
  <si>
    <t xml:space="preserve">5-7</t>
  </si>
  <si>
    <t xml:space="preserve">25-34</t>
  </si>
  <si>
    <t xml:space="preserve">Actaea 'Chocoholic'™ (tc)</t>
  </si>
  <si>
    <t xml:space="preserve">blanc, parfumée, feuille pourpre foncé, sélection nain</t>
  </si>
  <si>
    <t xml:space="preserve">9-10</t>
  </si>
  <si>
    <t xml:space="preserve">23-36</t>
  </si>
  <si>
    <t xml:space="preserve">Actaea japonica 'Silver Blush' (tc)</t>
  </si>
  <si>
    <t xml:space="preserve">blanc avec des tiges sombres, feuilles argentées veiné vert à vert clair en automne</t>
  </si>
  <si>
    <t xml:space="preserve">8-9</t>
  </si>
  <si>
    <t xml:space="preserve">17-31</t>
  </si>
  <si>
    <t xml:space="preserve">Actaea pachypoda 'Misty Blue'®(tc)</t>
  </si>
  <si>
    <t xml:space="preserve">blanc, bailles rouges, feuillage bleu vert</t>
  </si>
  <si>
    <t xml:space="preserve">5-6</t>
  </si>
  <si>
    <t xml:space="preserve">21-30</t>
  </si>
  <si>
    <t xml:space="preserve">!!</t>
  </si>
  <si>
    <t xml:space="preserve">Actaea 'Queen of Sheba'® (tc)</t>
  </si>
  <si>
    <t xml:space="preserve">hampes florales blanc pur pendante, feuillage rouge marron, très beau!</t>
  </si>
  <si>
    <t xml:space="preserve">8-10</t>
  </si>
  <si>
    <t xml:space="preserve">23-29</t>
  </si>
  <si>
    <t xml:space="preserve">Actaea racemosa(tc)</t>
  </si>
  <si>
    <t xml:space="preserve">Epis blanc crème, feuillage vert</t>
  </si>
  <si>
    <t xml:space="preserve">17-19</t>
  </si>
  <si>
    <t xml:space="preserve">Actaea simplex 'Atropurpurea'(tc)</t>
  </si>
  <si>
    <t xml:space="preserve">blanc rose tendre, feuillage pourpre</t>
  </si>
  <si>
    <t xml:space="preserve">21-33</t>
  </si>
  <si>
    <t xml:space="preserve">Actaea simplex 'Black Negligee'®(tc)</t>
  </si>
  <si>
    <t xml:space="preserve">blanc, parfumé, feuillage pourpre foncé</t>
  </si>
  <si>
    <t xml:space="preserve">Actaea simplex 'Brunette'(tc)</t>
  </si>
  <si>
    <t xml:space="preserve">blanc, feuillage marron foncé</t>
  </si>
  <si>
    <t xml:space="preserve">Actaea simplex 'Carbonella'®(tc)</t>
  </si>
  <si>
    <t xml:space="preserve">bleu foncé, tiges foncées</t>
  </si>
  <si>
    <t xml:space="preserve">75</t>
  </si>
  <si>
    <t xml:space="preserve">7-9</t>
  </si>
  <si>
    <t xml:space="preserve">Actaea simplex 'Hillside Black Beauty'®(tc)</t>
  </si>
  <si>
    <t xml:space="preserve">blanc avec nuance rose dans le automne, feuillage. marron</t>
  </si>
  <si>
    <t xml:space="preserve">150</t>
  </si>
  <si>
    <t xml:space="preserve">Actaea simplex 'Pink Spike'(tc)</t>
  </si>
  <si>
    <t xml:space="preserve">rose, feuillage marron foncé</t>
  </si>
  <si>
    <t xml:space="preserve">Actaea simplex 'White Pearl'(tc)</t>
  </si>
  <si>
    <t xml:space="preserve">blanc</t>
  </si>
  <si>
    <t xml:space="preserve">Agapanthus 'African Queen'®(tc)</t>
  </si>
  <si>
    <t xml:space="preserve">bleu profonde, feuillage caduc</t>
  </si>
  <si>
    <t xml:space="preserve">60-80</t>
  </si>
  <si>
    <t xml:space="preserve">15-33</t>
  </si>
  <si>
    <t xml:space="preserve">Agapanthus 'Arctic Star'™(tc)</t>
  </si>
  <si>
    <t xml:space="preserve">grandes fleurs blanc, tiges robuste, feuillage gris vert</t>
  </si>
  <si>
    <t xml:space="preserve">70</t>
  </si>
  <si>
    <t xml:space="preserve">**</t>
  </si>
  <si>
    <t xml:space="preserve">Agapanthus 'Azurro'®</t>
  </si>
  <si>
    <t xml:space="preserve">bleu claire, nain, très florifère</t>
  </si>
  <si>
    <t xml:space="preserve">30-40</t>
  </si>
  <si>
    <t xml:space="preserve">23-33</t>
  </si>
  <si>
    <t xml:space="preserve">Agapanthus 'Black Pantha'®(tc)</t>
  </si>
  <si>
    <t xml:space="preserve">bleu pourpre foncé, boutons très foncé, stérile feuillage persistant, tenir à l'intérieure pendant l'hiver</t>
  </si>
  <si>
    <t xml:space="preserve">17-29</t>
  </si>
  <si>
    <t xml:space="preserve">Agapanthus 'Blue Moon'(tc)</t>
  </si>
  <si>
    <t xml:space="preserve">grandes fleurs gris bleu sur tiges raides, feuillage caduc</t>
  </si>
  <si>
    <t xml:space="preserve">Agapanthus 'Blue Storm'®(tc) (incl Label)</t>
  </si>
  <si>
    <t xml:space="preserve">bleu, très florifère, feuillage persistant</t>
  </si>
  <si>
    <t xml:space="preserve">20-26</t>
  </si>
  <si>
    <t xml:space="preserve">Agapanthus 'Brilliant Blue'®(tc)</t>
  </si>
  <si>
    <t xml:space="preserve">bleu intense, très florifère</t>
  </si>
  <si>
    <t xml:space="preserve">Agapanthus 'Carbonella'®</t>
  </si>
  <si>
    <t xml:space="preserve">bleu foncé, tiges presque noir, feuillage vert clair</t>
  </si>
  <si>
    <t xml:space="preserve">Agapanthus 'Charlotte'®(tc)</t>
  </si>
  <si>
    <t xml:space="preserve">bleu claire avec strié bleu foncé avec centre</t>
  </si>
  <si>
    <t xml:space="preserve">40</t>
  </si>
  <si>
    <t xml:space="preserve">7-10</t>
  </si>
  <si>
    <t xml:space="preserve">15-38</t>
  </si>
  <si>
    <t xml:space="preserve">Agapanthus 'Crystal Blue' (tc)</t>
  </si>
  <si>
    <t xml:space="preserve">bleu claire    </t>
  </si>
  <si>
    <t xml:space="preserve">Agapanthus 'Double Diamond'®(tc)</t>
  </si>
  <si>
    <t xml:space="preserve">blanc pur, mi double, nain pour conteneur</t>
  </si>
  <si>
    <t xml:space="preserve">30</t>
  </si>
  <si>
    <t xml:space="preserve">Agapanthus 'Enigma'(tc)</t>
  </si>
  <si>
    <t xml:space="preserve">grandes fleurs blancs au base bleu, fleurit longtemps, feuillage persistant</t>
  </si>
  <si>
    <t xml:space="preserve">90</t>
  </si>
  <si>
    <t xml:space="preserve">Agapanthus 'Ever Sapphire'®(tc)</t>
  </si>
  <si>
    <t xml:space="preserve">bleu foncé, grandes fleurs, compacte, floraison précoce et riche, verdâtre</t>
  </si>
  <si>
    <t xml:space="preserve">5-8</t>
  </si>
  <si>
    <t xml:space="preserve">Agapanthus 'Ever White'®(tc)</t>
  </si>
  <si>
    <t xml:space="preserve">blanc, grandes fleurs, compacte, floraison précoce et florifère, feuillage persistant</t>
  </si>
  <si>
    <t xml:space="preserve">45</t>
  </si>
  <si>
    <t xml:space="preserve">Agapanthus 'Fireworks'®(tc)</t>
  </si>
  <si>
    <t xml:space="preserve">grandes fleurs blancs au base pourpre</t>
  </si>
  <si>
    <t xml:space="preserve">Agapanthus 'Flower of Love'®(tc)</t>
  </si>
  <si>
    <t xml:space="preserve">bleu profonde, compact, feuillage caduc</t>
  </si>
  <si>
    <t xml:space="preserve">50-60</t>
  </si>
  <si>
    <t xml:space="preserve">Agapanthus inapertus 'Black Magic'®(tc)</t>
  </si>
  <si>
    <t xml:space="preserve">cloches grande pourpre - noir pendant</t>
  </si>
  <si>
    <t xml:space="preserve">*</t>
  </si>
  <si>
    <t xml:space="preserve">Agapanthus 'Kilmurry White'</t>
  </si>
  <si>
    <t xml:space="preserve">blanc pur, florifère, semi-persistant +- - 5 degr.</t>
  </si>
  <si>
    <t xml:space="preserve">50</t>
  </si>
  <si>
    <t xml:space="preserve">5-9</t>
  </si>
  <si>
    <t xml:space="preserve">Agapanthus 'Lapis Lazuli' (tc)</t>
  </si>
  <si>
    <t xml:space="preserve">bleu azur, à petites fleurs, riche et longue, feuillage persistante</t>
  </si>
  <si>
    <t xml:space="preserve">Agapanthus 'Mi Casa'®(tc)</t>
  </si>
  <si>
    <t xml:space="preserve">blanc, floraison abondante, persistant en vert</t>
  </si>
  <si>
    <t xml:space="preserve">Agapanthus 'Midnight Sky'®(tc)</t>
  </si>
  <si>
    <t xml:space="preserve">bleu pourpre</t>
  </si>
  <si>
    <t xml:space="preserve">Agapanthus 'Midnight Star'('Navy Blue')(tc)</t>
  </si>
  <si>
    <t xml:space="preserve">bleu foncé, fleurit au première année!, feuillage caduc</t>
  </si>
  <si>
    <t xml:space="preserve">Agapanthus 'Northern Star'(tc)</t>
  </si>
  <si>
    <t xml:space="preserve">violet bleu avec Strie pourpre foncé, très résistent au gel!</t>
  </si>
  <si>
    <t xml:space="preserve">Agapanthus 'Peter Pan'(tc)</t>
  </si>
  <si>
    <t xml:space="preserve">bleu</t>
  </si>
  <si>
    <t xml:space="preserve">Agapanthus 'Pitchoune Blue'® (tc)</t>
  </si>
  <si>
    <t xml:space="preserve">bleu cobalt, très florifère, feuillage persistant</t>
  </si>
  <si>
    <t xml:space="preserve">Agapanthus 'Pitchoune White'® (tc)</t>
  </si>
  <si>
    <t xml:space="preserve">blanc pur, remontant, feuillage persistant</t>
  </si>
  <si>
    <t xml:space="preserve">45-60</t>
  </si>
  <si>
    <t xml:space="preserve">Agapanthus 'Poppin Purple'®(tc)</t>
  </si>
  <si>
    <t xml:space="preserve">intensif pourpre, très florifère</t>
  </si>
  <si>
    <t xml:space="preserve">Agapanthus 'Poppin Star'®(tc)</t>
  </si>
  <si>
    <t xml:space="preserve">blanc à rayures bleu violacé, remontant, persistant en vert, rustique jusqu'à -12</t>
  </si>
  <si>
    <t xml:space="preserve">Agapanthus 'Pretty Heidi'®(tc)</t>
  </si>
  <si>
    <t xml:space="preserve">bleu foncé, intérieure bleu foncé et clair, très florifère</t>
  </si>
  <si>
    <t xml:space="preserve">Agapanthus 'Pretty Sandy'®(tc)</t>
  </si>
  <si>
    <t xml:space="preserve">bleu pourpre, très florifère</t>
  </si>
  <si>
    <t xml:space="preserve">Agapanthus 'Purple Cloud'(tc)</t>
  </si>
  <si>
    <t xml:space="preserve">bleu pourpre, à gr. fleurs, persistant</t>
  </si>
  <si>
    <t xml:space="preserve">Agapanthus 'Sandringham'(tc)</t>
  </si>
  <si>
    <t xml:space="preserve">bleu foncé à bleu moyenne, tardive, fleurit au première année! Feuillage caduc</t>
  </si>
  <si>
    <t xml:space="preserve">Agapanthus 'Sea Storm'®(tc) (incl Label)</t>
  </si>
  <si>
    <t xml:space="preserve">bleu violet foncé, très florifère, feuillage persistant</t>
  </si>
  <si>
    <t xml:space="preserve">Agapanthus 'Starry Night'®(tc)</t>
  </si>
  <si>
    <t xml:space="preserve">bleu foncé profonde à feuillage caduc</t>
  </si>
  <si>
    <t xml:space="preserve">Agapanthus 'Su Casa'®(tc)</t>
  </si>
  <si>
    <t xml:space="preserve">bleu, très florifère, remontante, feuillage persistant</t>
  </si>
  <si>
    <t xml:space="preserve">65</t>
  </si>
  <si>
    <t xml:space="preserve">Agapanthus 'Thumbelina'(tc)</t>
  </si>
  <si>
    <t xml:space="preserve">20-30</t>
  </si>
  <si>
    <t xml:space="preserve">Agapanthus 'Tornado'®(tc)</t>
  </si>
  <si>
    <t xml:space="preserve">35</t>
  </si>
  <si>
    <t xml:space="preserve">Agapanthus 'Twister'®(tc)</t>
  </si>
  <si>
    <t xml:space="preserve">bleu et blanc clair, florifère</t>
  </si>
  <si>
    <t xml:space="preserve">Agapanthus 'White Heaven'®(tc)</t>
  </si>
  <si>
    <t xml:space="preserve">blanc à grands fleurs, florifère, persistant</t>
  </si>
  <si>
    <t xml:space="preserve">Agapanthus 'Windsor Grey'(tc)</t>
  </si>
  <si>
    <t xml:space="preserve">lilas blanc à grands fleurs, mi-persistant, rustique</t>
  </si>
  <si>
    <t xml:space="preserve">90-120</t>
  </si>
  <si>
    <t xml:space="preserve">Agapanthus 'Winter Storm®'(tc) (incl Label)</t>
  </si>
  <si>
    <t xml:space="preserve">blanc, très florifère, feuillage persistant</t>
  </si>
  <si>
    <t xml:space="preserve">Agastache 'Danish Deilight'(tc)®</t>
  </si>
  <si>
    <t xml:space="preserve">rouge-rose, hampes florales grande, branches fortes, bien résistent au gel</t>
  </si>
  <si>
    <t xml:space="preserve">6-9</t>
  </si>
  <si>
    <t xml:space="preserve">13-34</t>
  </si>
  <si>
    <t xml:space="preserve">Allium 'Bubble Bath'® (tc)</t>
  </si>
  <si>
    <t xml:space="preserve">violet lavande tendre, très florifère, feuillage vert brilliant, tordu</t>
  </si>
  <si>
    <t xml:space="preserve">60-65</t>
  </si>
  <si>
    <t xml:space="preserve">17-26</t>
  </si>
  <si>
    <t xml:space="preserve">Allium 'Lavender Bubbles'® (tc)</t>
  </si>
  <si>
    <t xml:space="preserve">pourpre, très florifère, feuillage bleu vert, tordu</t>
  </si>
  <si>
    <t xml:space="preserve">35-40</t>
  </si>
  <si>
    <t xml:space="preserve">Allium 'Medusa's Hair'®</t>
  </si>
  <si>
    <t xml:space="preserve">pourpre violet, feuillage grise vert</t>
  </si>
  <si>
    <t xml:space="preserve">Allium 'Serendipity'®(tc)</t>
  </si>
  <si>
    <t xml:space="preserve">pourpre violet, très florifère, feuillage brillant </t>
  </si>
  <si>
    <t xml:space="preserve">Alocasia 'Borneo King'® (tc) </t>
  </si>
  <si>
    <t xml:space="preserve">Grandes feuilles dressées, de 90 à 120 cm de long, aussi bien poussant dans des climats plus modéré</t>
  </si>
  <si>
    <t xml:space="preserve">120-240</t>
  </si>
  <si>
    <t xml:space="preserve">Alocasia 'Kuching Mask'® (tc)</t>
  </si>
  <si>
    <t xml:space="preserve">pétioles foncés et grand feuillage en forme de lance. Le dessus des feuilles est vert foncé avec des veines blanc cassé. Le dessous des feuilles est de couleur marron foncé à gris avec des veines vert clair.</t>
  </si>
  <si>
    <t xml:space="preserve">240</t>
  </si>
  <si>
    <t xml:space="preserve">Alocasia macrorhizza (tc)  Diam. 5 cm</t>
  </si>
  <si>
    <t xml:space="preserve">Grandes feuilles vertes dressées</t>
  </si>
  <si>
    <t xml:space="preserve">10-35</t>
  </si>
  <si>
    <t xml:space="preserve">jaune crème, Grandes feuilles vertes dressées</t>
  </si>
  <si>
    <t xml:space="preserve">200!</t>
  </si>
  <si>
    <t xml:space="preserve">Alocasia 'Mayan Mask'® (tc)  min. Trays</t>
  </si>
  <si>
    <t xml:space="preserve">grandes feuilles vertes veinées de blanc et revers marron/violet foncé. Les bords des feuilles sont ondulés et les tiges sont vert foncé.</t>
  </si>
  <si>
    <t xml:space="preserve">210</t>
  </si>
  <si>
    <t xml:space="preserve">Alocasia 'Stingray'® (tc)  min. Trays</t>
  </si>
  <si>
    <t xml:space="preserve">feuilles marquantes, vertes, dressées, en forme d'ailes qui se terminent comme une raie pastenague par une queue pointue.</t>
  </si>
  <si>
    <t xml:space="preserve">180</t>
  </si>
  <si>
    <t xml:space="preserve">Alocasia 'Yucatan Princess'® (tc)  min. Trays</t>
  </si>
  <si>
    <t xml:space="preserve">Feuillage vert foncé, dessous marron, tiges foncées</t>
  </si>
  <si>
    <t xml:space="preserve">200</t>
  </si>
  <si>
    <t xml:space="preserve">Alocasia 'Zebrina' (tc)  min. Trays</t>
  </si>
  <si>
    <t xml:space="preserve">feuillage vert, en forme de flèche avec des tiges décoratives à rayures foncées </t>
  </si>
  <si>
    <t xml:space="preserve">8</t>
  </si>
  <si>
    <t xml:space="preserve">Aloë 'Cleopatra'(tc)</t>
  </si>
  <si>
    <t xml:space="preserve">orange, feuillage vert foncé, strié grise vert, borde orange</t>
  </si>
  <si>
    <t xml:space="preserve">Alpinia luteocarpa (tc) Diam. 5 cm</t>
  </si>
  <si>
    <t xml:space="preserve">blanc, feuillage en dessous bas rouge pourpre, pas résistant au gel!</t>
  </si>
  <si>
    <t xml:space="preserve">17-28</t>
  </si>
  <si>
    <t xml:space="preserve">Alpinia zerumbet 'Variegata'(tc)</t>
  </si>
  <si>
    <t xml:space="preserve">blanc parfumées, feuillage jaune-vert strié, pas résistant au gel</t>
  </si>
  <si>
    <t xml:space="preserve">13-28</t>
  </si>
  <si>
    <t xml:space="preserve">756!</t>
  </si>
  <si>
    <t xml:space="preserve">Alpinia zerumbet 'Variegata'(tc) Diam. 5 cm</t>
  </si>
  <si>
    <r>
      <rPr>
        <sz val="10"/>
        <rFont val="Verdana"/>
        <family val="2"/>
        <charset val="1"/>
      </rPr>
      <t xml:space="preserve">Alstroemeria 'Harlequin</t>
    </r>
    <r>
      <rPr>
        <sz val="10"/>
        <rFont val="Aptos Narrow"/>
        <family val="2"/>
        <charset val="1"/>
      </rPr>
      <t xml:space="preserve">™</t>
    </r>
    <r>
      <rPr>
        <sz val="11.5"/>
        <rFont val="Verdana"/>
        <family val="2"/>
        <charset val="1"/>
      </rPr>
      <t xml:space="preserve"> </t>
    </r>
    <r>
      <rPr>
        <sz val="10"/>
        <rFont val="Verdana"/>
        <family val="2"/>
        <charset val="1"/>
      </rPr>
      <t xml:space="preserve">Pastel</t>
    </r>
    <r>
      <rPr>
        <sz val="11.5"/>
        <rFont val="Verdana"/>
        <family val="2"/>
        <charset val="1"/>
      </rPr>
      <t xml:space="preserve">'</t>
    </r>
    <r>
      <rPr>
        <sz val="10"/>
        <rFont val="Verdana"/>
        <family val="2"/>
        <charset val="1"/>
      </rPr>
      <t xml:space="preserve">®(tc)</t>
    </r>
  </si>
  <si>
    <t xml:space="preserve">rose violet, simple, compacte, précoce et florifère</t>
  </si>
  <si>
    <t xml:space="preserve">Alstroemeria 'Little Miss Christina'®(tc)</t>
  </si>
  <si>
    <t xml:space="preserve">crème, tache rose, feuillage vert   </t>
  </si>
  <si>
    <t xml:space="preserve">11-26</t>
  </si>
  <si>
    <t xml:space="preserve">Alstroemeria 'Little Miss Davina'®(tc)</t>
  </si>
  <si>
    <t xml:space="preserve">rose saumon, gorge jaune, feuillage vert   </t>
  </si>
  <si>
    <t xml:space="preserve">Alstroemeria 'Little Miss Rosalind'®(tc)</t>
  </si>
  <si>
    <t xml:space="preserve">rose lavande, gorge jaune, feuillage vert   </t>
  </si>
  <si>
    <t xml:space="preserve">Alstroemeria 'Little Miss Sophie'®(tc)</t>
  </si>
  <si>
    <t xml:space="preserve">blanc crème, tache rose, feuillage vert   </t>
  </si>
  <si>
    <t xml:space="preserve">Alstroemeria 'Little Miss Tara'®(tc)</t>
  </si>
  <si>
    <t xml:space="preserve">rouge rose, feuillage vert   </t>
  </si>
  <si>
    <t xml:space="preserve">Alstroemeria 'Little Miss Zöe'®(tc)</t>
  </si>
  <si>
    <t xml:space="preserve">rouge rose, feuillage panaché blanc</t>
  </si>
  <si>
    <t xml:space="preserve">Alstroemeria 'Mars'(tc)</t>
  </si>
  <si>
    <t xml:space="preserve">rouge vif, bien résistent au gel</t>
  </si>
  <si>
    <t xml:space="preserve">6-11</t>
  </si>
  <si>
    <t xml:space="preserve">15-25</t>
  </si>
  <si>
    <t xml:space="preserve">Alstroemeria 'Mauve Majesty'(tc)</t>
  </si>
  <si>
    <t xml:space="preserve">fleurs rose pourpre foncé, gorge jaune crème et taches sombres, tiges robustes</t>
  </si>
  <si>
    <t xml:space="preserve">Anchusa 'Feltham Pride' (tc)</t>
  </si>
  <si>
    <t xml:space="preserve">bleu gentiane</t>
  </si>
  <si>
    <t xml:space="preserve">29-38</t>
  </si>
  <si>
    <t xml:space="preserve">Anemone 'Dreaming Swan'®(tc)</t>
  </si>
  <si>
    <t xml:space="preserve">blanc, mi- double, dos violet bleu</t>
  </si>
  <si>
    <t xml:space="preserve">17-35</t>
  </si>
  <si>
    <t xml:space="preserve">Anemone 'Elfin Swan'®(tc)</t>
  </si>
  <si>
    <t xml:space="preserve">petites fleurs blancs au dos violet bleu</t>
  </si>
  <si>
    <t xml:space="preserve">Anemone 'Frilly Knickers'®(tc) (jap.x hyb.)</t>
  </si>
  <si>
    <t xml:space="preserve">blanc, un soupçon de rose, mi- double, pourpre sur le dos</t>
  </si>
  <si>
    <t xml:space="preserve">21-29</t>
  </si>
  <si>
    <t xml:space="preserve">Anemone hup. 'Bicolour'® (tc)</t>
  </si>
  <si>
    <t xml:space="preserve">sépales rose clair et foncé, compacte</t>
  </si>
  <si>
    <t xml:space="preserve">10</t>
  </si>
  <si>
    <t xml:space="preserve">10-21</t>
  </si>
  <si>
    <t xml:space="preserve">Anemone hup. 'Emmy Deep Rose'® (tc)</t>
  </si>
  <si>
    <t xml:space="preserve">rosa rouge , simple, très précoce</t>
  </si>
  <si>
    <t xml:space="preserve">Anemone hup. 'Little Princess'®(tc)</t>
  </si>
  <si>
    <t xml:space="preserve">rose tendre, florifère</t>
  </si>
  <si>
    <t xml:space="preserve">Anemone hup. 'Little White Princess'®(tc)</t>
  </si>
  <si>
    <t xml:space="preserve">blanc, florifère</t>
  </si>
  <si>
    <t xml:space="preserve">Anemone hup. 'Pink Blush'® (tc)</t>
  </si>
  <si>
    <t xml:space="preserve">rose, dessin foncé, très florifère, précoce</t>
  </si>
  <si>
    <t xml:space="preserve">Anemone hup. 'Praecox'(tc)</t>
  </si>
  <si>
    <t xml:space="preserve">rose foncé, précoce</t>
  </si>
  <si>
    <t xml:space="preserve">Anemone hup. 'Praecox'(tc/rc)</t>
  </si>
  <si>
    <t xml:space="preserve">14-28</t>
  </si>
  <si>
    <t xml:space="preserve">Anemone hup. 'Pretty Lady Emily®'(tc/rc)</t>
  </si>
  <si>
    <t xml:space="preserve">rose clair, mi- double, très compacte pour conteneur, fleurie longtemps</t>
  </si>
  <si>
    <t xml:space="preserve">6-10</t>
  </si>
  <si>
    <t xml:space="preserve">Anemone hup. 'Pretty Lady Maria®'(tc/rc)</t>
  </si>
  <si>
    <t xml:space="preserve">blanc, simple, très compacte pour conteneur, fleurie longtemps</t>
  </si>
  <si>
    <t xml:space="preserve">Anemone hup. 'Prinz Heinrich'(tc)</t>
  </si>
  <si>
    <t xml:space="preserve">rosa rouge , mi- double</t>
  </si>
  <si>
    <t xml:space="preserve">13-30</t>
  </si>
  <si>
    <t xml:space="preserve">Anemone hup. 'Prinz Heinrich'(tc/rc)</t>
  </si>
  <si>
    <t xml:space="preserve">Anemone hup. 'September Charm'(tc)</t>
  </si>
  <si>
    <t xml:space="preserve">rose foncé</t>
  </si>
  <si>
    <t xml:space="preserve">Anemone hup. 'September Charm'(tc/rc)</t>
  </si>
  <si>
    <t xml:space="preserve">9-16</t>
  </si>
  <si>
    <t xml:space="preserve">Anemone hup. 'Splendens'(tc/rc)</t>
  </si>
  <si>
    <t xml:space="preserve">rouge pourpre profond, foncé, simple</t>
  </si>
  <si>
    <t xml:space="preserve">Anemone hyb. 'Andrea Atkinson'(tc/rc)</t>
  </si>
  <si>
    <t xml:space="preserve">blanche simple, comme H. Jobert</t>
  </si>
  <si>
    <t xml:space="preserve">Anemone hyb. 'Bressingham Glow'(tc/rc)</t>
  </si>
  <si>
    <t xml:space="preserve">rosa rouge foncé, mi- double, meilleure plante que Pr. Heinrich</t>
  </si>
  <si>
    <t xml:space="preserve">Anemone hyb. 'Dainty Swan'®(tc)</t>
  </si>
  <si>
    <t xml:space="preserve">simple blanc avec des rubans rose violet sur le dos </t>
  </si>
  <si>
    <t xml:space="preserve">Anemone hyb. 'Elfin Swan'®(tc)</t>
  </si>
  <si>
    <t xml:space="preserve">Anemone hyb. 'Elite Pure White' (tc)</t>
  </si>
  <si>
    <t xml:space="preserve">blanc pur, simple</t>
  </si>
  <si>
    <t xml:space="preserve">Anemone hyb. 'Fantasy Ariel'®(tc)</t>
  </si>
  <si>
    <t xml:space="preserve">rouge rose, simple, très florifère</t>
  </si>
  <si>
    <t xml:space="preserve">Anemone hyb. 'Fantasy Aurora'® (tc)</t>
  </si>
  <si>
    <t xml:space="preserve">rouge rosé, simple, floraison très abondante</t>
  </si>
  <si>
    <t xml:space="preserve">Anemone hyb. 'Fantasy Belle'® (tc)</t>
  </si>
  <si>
    <t xml:space="preserve">rose foncé, mi- double, compact, très florifère</t>
  </si>
  <si>
    <t xml:space="preserve">40-50</t>
  </si>
  <si>
    <t xml:space="preserve">Anemone hyb. 'Fantasy Elsa'®(tc)</t>
  </si>
  <si>
    <t xml:space="preserve">Anemone hyb. 'Fantasy Jasmine'® (tc)</t>
  </si>
  <si>
    <t xml:space="preserve">rose foncé, simple, compact, très florifère</t>
  </si>
  <si>
    <t xml:space="preserve">Anemone hyb. 'Fantasy Pocahontas'®(tc)</t>
  </si>
  <si>
    <t xml:space="preserve">rose, mi double, très florifère</t>
  </si>
  <si>
    <t xml:space="preserve">Anemone hyb. 'Fantasy Rapunzel'®(tc)</t>
  </si>
  <si>
    <t xml:space="preserve">blanc pur, mi-double</t>
  </si>
  <si>
    <t xml:space="preserve">Anemone hyb. 'Fantasy Red Riding Hood'®(tc)</t>
  </si>
  <si>
    <t xml:space="preserve">rose rouge, mi double, très florifère</t>
  </si>
  <si>
    <t xml:space="preserve">Anemone hyb. 'Garden Breeze Pink Touch'® (tc/rc)</t>
  </si>
  <si>
    <t xml:space="preserve">blanc, teinté de rose, semi-double, floraison abondante</t>
  </si>
  <si>
    <t xml:space="preserve">40-60</t>
  </si>
  <si>
    <t xml:space="preserve">Anemone hyb. 'Garden Breeze Rosy Red'® (tc/rc)</t>
  </si>
  <si>
    <t xml:space="preserve">rose foncé, semi-double, floraison abondante</t>
  </si>
  <si>
    <t xml:space="preserve">Anemone hyb. 'Garden Breeze Whirlwind Pink'® (tc/rc)</t>
  </si>
  <si>
    <t xml:space="preserve">rose, mi-double</t>
  </si>
  <si>
    <t xml:space="preserve">70-100</t>
  </si>
  <si>
    <t xml:space="preserve">Anemone hyb. 'Honorine Jobert'(tc)</t>
  </si>
  <si>
    <t xml:space="preserve">Anemone hyb. 'Honorine Jobert'(tc/rc)</t>
  </si>
  <si>
    <t xml:space="preserve">Anemone hyb. 'Königin Charlotte'(tc)</t>
  </si>
  <si>
    <t xml:space="preserve">rose pur, mi- double</t>
  </si>
  <si>
    <t xml:space="preserve">Anemone hyb. 'Königin Charlotte'(tc/rc)</t>
  </si>
  <si>
    <t xml:space="preserve">Anemone hyb. 'Little Breeze Candy'® (tc/rc)</t>
  </si>
  <si>
    <t xml:space="preserve">rose, semi-double, compacte </t>
  </si>
  <si>
    <t xml:space="preserve">Anemone hyb. 'Little Breeze Kiss' (tc/rc)</t>
  </si>
  <si>
    <t xml:space="preserve">rose, simple, florifère, bon pour conteneur</t>
  </si>
  <si>
    <t xml:space="preserve">25-40</t>
  </si>
  <si>
    <t xml:space="preserve">Anemone hyb. 'Little Breeze Pink'(tc/rc)</t>
  </si>
  <si>
    <t xml:space="preserve">40-55</t>
  </si>
  <si>
    <t xml:space="preserve">Anemone hyb. 'Little Breeze Sweet'(tc/rc)</t>
  </si>
  <si>
    <t xml:space="preserve">25</t>
  </si>
  <si>
    <t xml:space="preserve">Anemone hyb. 'Lorelei'(tc/rc)</t>
  </si>
  <si>
    <t xml:space="preserve">rose clair simple, boutons rose argenté</t>
  </si>
  <si>
    <t xml:space="preserve">Anemone hyb. 'Margarete'(tc/rc)</t>
  </si>
  <si>
    <t xml:space="preserve">rose rouge</t>
  </si>
  <si>
    <t xml:space="preserve">Anemone hyb. 'Mont Rose'(tc/rc)</t>
  </si>
  <si>
    <t xml:space="preserve">rose, mi double</t>
  </si>
  <si>
    <t xml:space="preserve">Anemone hyb. 'Pamina'(tc)</t>
  </si>
  <si>
    <t xml:space="preserve">rouge foncé, double</t>
  </si>
  <si>
    <t xml:space="preserve">13-23</t>
  </si>
  <si>
    <t xml:space="preserve">Anemone hyb. 'Pamina'(tc/rc)</t>
  </si>
  <si>
    <t xml:space="preserve">Anemone hyb. 'Richard Ahrens' (tc/rc)</t>
  </si>
  <si>
    <t xml:space="preserve">rose clair</t>
  </si>
  <si>
    <t xml:space="preserve">Anemone hyb. 'Rosenschale' (tc/rc)</t>
  </si>
  <si>
    <t xml:space="preserve">rose</t>
  </si>
  <si>
    <t xml:space="preserve">Anemone hyb. 'Royal Blanco'®(tc)</t>
  </si>
  <si>
    <t xml:space="preserve">blanc, floraison abondante</t>
  </si>
  <si>
    <t xml:space="preserve">Anemone hyb. 'Royal Blush'®(tc)</t>
  </si>
  <si>
    <t xml:space="preserve">rose, floraison abondante</t>
  </si>
  <si>
    <t xml:space="preserve">Anemone hyb. 'Royal Candy'®(tc)</t>
  </si>
  <si>
    <t xml:space="preserve">rose clair, semi-double, floraison abondante</t>
  </si>
  <si>
    <t xml:space="preserve">Anemone hyb. 'Royal Pink'®(tc)</t>
  </si>
  <si>
    <t xml:space="preserve">rose foncé, floraison abondante</t>
  </si>
  <si>
    <t xml:space="preserve">Anemone hyb. 'Serenade'(tc)</t>
  </si>
  <si>
    <t xml:space="preserve">rose simple, florifère</t>
  </si>
  <si>
    <t xml:space="preserve">Anemone hyb. 'Serenade'(tc/rc)</t>
  </si>
  <si>
    <t xml:space="preserve">Anemone hyb. 'Snow Angel'® (tc)</t>
  </si>
  <si>
    <t xml:space="preserve">blanc, simple, compact, rustique</t>
  </si>
  <si>
    <t xml:space="preserve">Anemone hyb. 'Summer Breeze Bright Pink'(tc/rc)</t>
  </si>
  <si>
    <t xml:space="preserve">rose clair, florifère</t>
  </si>
  <si>
    <t xml:space="preserve">Anemone hyb. 'Summer Breeze Picotee'® (tc/rc)</t>
  </si>
  <si>
    <t xml:space="preserve">rose profond</t>
  </si>
  <si>
    <t xml:space="preserve">Anemone hyb. 'Summer Breeze Snow'® (tc/rc)</t>
  </si>
  <si>
    <t xml:space="preserve">40-45</t>
  </si>
  <si>
    <t xml:space="preserve">Anemone hyb. 'Summer Breeze Vibrant Pink'(tc/rc)</t>
  </si>
  <si>
    <t xml:space="preserve">rose vif foncé, florifère</t>
  </si>
  <si>
    <t xml:space="preserve">Anemone hyb. 'Whirlwind'(tc)</t>
  </si>
  <si>
    <t xml:space="preserve">blanc, mi- double</t>
  </si>
  <si>
    <t xml:space="preserve">Anemone hyb. 'Whirlwind'(tc/rc)</t>
  </si>
  <si>
    <t xml:space="preserve">Anemone 'Puff Pink'®(tc)</t>
  </si>
  <si>
    <t xml:space="preserve">rose-rouge, double  </t>
  </si>
  <si>
    <t xml:space="preserve">Anemone 'Regal Swan'®(tc)</t>
  </si>
  <si>
    <t xml:space="preserve">rose violet clair, simple</t>
  </si>
  <si>
    <t xml:space="preserve">Anemone 'Ruffled Swan'®(tc)</t>
  </si>
  <si>
    <t xml:space="preserve">blanc, mi- double avec des rubans bleu sur le dos </t>
  </si>
  <si>
    <t xml:space="preserve">70-80</t>
  </si>
  <si>
    <t xml:space="preserve">17-36</t>
  </si>
  <si>
    <t xml:space="preserve">Anemone 'Satin Doll Blush'®(tc)</t>
  </si>
  <si>
    <t xml:space="preserve">rose pale avec rougeur</t>
  </si>
  <si>
    <t xml:space="preserve">15-29</t>
  </si>
  <si>
    <t xml:space="preserve">Anemone 'Satin Doll Rosé'(tc)</t>
  </si>
  <si>
    <t xml:space="preserve">rose, simple, très compacte</t>
  </si>
  <si>
    <t xml:space="preserve">Anemone 'Spring Beauty Pink' (tc)    </t>
  </si>
  <si>
    <t xml:space="preserve">rose violacé, précoce et florifère, stérile,  forme de fleur semblable à celle de Sylvestres (croisement d'espèces avec sylvesteris)</t>
  </si>
  <si>
    <t xml:space="preserve">Anemone 'Spring Beauty White' (tc)</t>
  </si>
  <si>
    <t xml:space="preserve">blanc, précoce et florifère, stérile,  forme de fleur semblable à celle de Sylvestres  (croisement d'espèces avec sylvesteris)</t>
  </si>
  <si>
    <t xml:space="preserve">Anemone tomentosa 'Robustissima' </t>
  </si>
  <si>
    <t xml:space="preserve">rose, très résistant au gèle</t>
  </si>
  <si>
    <t xml:space="preserve">Anemone 'Wild Swan'®(tc)</t>
  </si>
  <si>
    <t xml:space="preserve">simple blanc avec des rubans bleu sur le dos, fleuri longtemps! </t>
  </si>
  <si>
    <t xml:space="preserve">Angelica sylvestris 'Vicar's Mead' (tc)</t>
  </si>
  <si>
    <t xml:space="preserve">pourpre clair, bisannuelle</t>
  </si>
  <si>
    <t xml:space="preserve">29-34</t>
  </si>
  <si>
    <t xml:space="preserve">Anigozanthos 'Cape Amazon'®(tc)</t>
  </si>
  <si>
    <t xml:space="preserve">rouge orange</t>
  </si>
  <si>
    <t xml:space="preserve">4-8</t>
  </si>
  <si>
    <t xml:space="preserve">Anigozanthos 'Cape Gray Moss'®(tc)</t>
  </si>
  <si>
    <t xml:space="preserve">grise vert</t>
  </si>
  <si>
    <t xml:space="preserve">Anigozanthos 'Cape Magenta'®(tc)</t>
  </si>
  <si>
    <t xml:space="preserve">rose magenta</t>
  </si>
  <si>
    <t xml:space="preserve">Anigozanthos 'Cape Red Lead'®(tc)</t>
  </si>
  <si>
    <t xml:space="preserve">rouge</t>
  </si>
  <si>
    <t xml:space="preserve">Aralia cordata 'Sun King'®(tc)</t>
  </si>
  <si>
    <t xml:space="preserve">feuillage très  décorative jaune vert, rustique, résistant jusque a -25</t>
  </si>
  <si>
    <t xml:space="preserve">Aruncus 'Chantilly Lace'®(tc)</t>
  </si>
  <si>
    <t xml:space="preserve">blanc crème, très florifère</t>
  </si>
  <si>
    <t xml:space="preserve">Aruncus dioicus 'Kneiffii'(tc)</t>
  </si>
  <si>
    <t xml:space="preserve">crème, feuillage incisé</t>
  </si>
  <si>
    <t xml:space="preserve">Aruncus 'Elegance'(tc)</t>
  </si>
  <si>
    <t xml:space="preserve">blanc, feuillage fin, très compacte</t>
  </si>
  <si>
    <t xml:space="preserve">Aruncus 'Fairy Hair'®(tc)</t>
  </si>
  <si>
    <t xml:space="preserve">55</t>
  </si>
  <si>
    <t xml:space="preserve">Aruncus 'Guinea Fowl'(tc)</t>
  </si>
  <si>
    <t xml:space="preserve">blanc horizontal, feuillage incisé, riche fleurissant</t>
  </si>
  <si>
    <t xml:space="preserve">15-20</t>
  </si>
  <si>
    <t xml:space="preserve">Aruncus 'Horatio'(tc)</t>
  </si>
  <si>
    <t xml:space="preserve">crème, feuillage vert foncé</t>
  </si>
  <si>
    <t xml:space="preserve">Aruncus 'Misty Lace'®(tc)</t>
  </si>
  <si>
    <t xml:space="preserve">blanc, feuillage vert foncé</t>
  </si>
  <si>
    <t xml:space="preserve">50-75</t>
  </si>
  <si>
    <t xml:space="preserve">Asarum maximum 'Ling Ling'(tc)</t>
  </si>
  <si>
    <t xml:space="preserve">noir avec cœur blanc, feuillage vert, tacheté argenté grise</t>
  </si>
  <si>
    <t xml:space="preserve">15</t>
  </si>
  <si>
    <t xml:space="preserve">Asarum 'Splendens'(tc)</t>
  </si>
  <si>
    <t xml:space="preserve">pourpre foncé, feuillage tacheté argent</t>
  </si>
  <si>
    <t xml:space="preserve">3-4</t>
  </si>
  <si>
    <t xml:space="preserve">Astelia nervosa 'Westland'(tc)</t>
  </si>
  <si>
    <t xml:space="preserve">feuillage graminée, bronze strié rouge</t>
  </si>
  <si>
    <t xml:space="preserve">-</t>
  </si>
  <si>
    <t xml:space="preserve">Astelia 'Red Shadow'®(tc)</t>
  </si>
  <si>
    <t xml:space="preserve">feuillage rouge cuivré, port droit</t>
  </si>
  <si>
    <t xml:space="preserve">Astelia 'Silver Shadow'®(tc)</t>
  </si>
  <si>
    <t xml:space="preserve">feuillage vert argenté, port droit</t>
  </si>
  <si>
    <t xml:space="preserve">Astilbe chinensis 'Vision in Pink'®(tc)</t>
  </si>
  <si>
    <t xml:space="preserve">Astilbe chinensis 'Vision in Red'®(tc)</t>
  </si>
  <si>
    <t xml:space="preserve">Astilbe 'Chocolate Shogun'®(tc)</t>
  </si>
  <si>
    <t xml:space="preserve">rose clair, feuillage marron chocolaté, Résistent au soleil</t>
  </si>
  <si>
    <t xml:space="preserve">60-75</t>
  </si>
  <si>
    <t xml:space="preserve">21-34</t>
  </si>
  <si>
    <t xml:space="preserve">Astilbe 'Darkside of the Moon'®(tc)</t>
  </si>
  <si>
    <t xml:space="preserve">violet rosé, tiges fortes, feuillage brun noir, résistant au soleil !</t>
  </si>
  <si>
    <t xml:space="preserve">Astilbe 'Little Vision in Purple'®(tc)</t>
  </si>
  <si>
    <t xml:space="preserve">pourpre</t>
  </si>
  <si>
    <t xml:space="preserve">Astilboides tabularis (tc)</t>
  </si>
  <si>
    <t xml:space="preserve">blanc, petites fleurs, grandes feuillages</t>
  </si>
  <si>
    <t xml:space="preserve">Astrantia 'Astra Red'® (tc) </t>
  </si>
  <si>
    <t xml:space="preserve">17-30</t>
  </si>
  <si>
    <t xml:space="preserve">Astrantia 'Astra White'® (tc) </t>
  </si>
  <si>
    <t xml:space="preserve">Astrantia gracilis(tc)</t>
  </si>
  <si>
    <t xml:space="preserve">rose, très précoce</t>
  </si>
  <si>
    <t xml:space="preserve">Astrantia major 'Buckland'(tc)</t>
  </si>
  <si>
    <t xml:space="preserve">rose, feuillage vert argenté</t>
  </si>
  <si>
    <t xml:space="preserve">Astrantia major 'Burgundy Manor'(tc)</t>
  </si>
  <si>
    <t xml:space="preserve">rouge foncé, remontant</t>
  </si>
  <si>
    <t xml:space="preserve">15-34</t>
  </si>
  <si>
    <t xml:space="preserve">Astrantia major 'Capri' (tc)</t>
  </si>
  <si>
    <t xml:space="preserve">rose violet tendre, très florifère</t>
  </si>
  <si>
    <t xml:space="preserve">19-34</t>
  </si>
  <si>
    <t xml:space="preserve">Astrantia major 'Cerise Button'® (tc.)</t>
  </si>
  <si>
    <t xml:space="preserve">fleurs roses cerise spéciales, longue floraison, compacte</t>
  </si>
  <si>
    <t xml:space="preserve">Astrantia major 'Claret'(tc)</t>
  </si>
  <si>
    <t xml:space="preserve">rouge foncé</t>
  </si>
  <si>
    <t xml:space="preserve">Astrantia major 'Florence'®(tc)</t>
  </si>
  <si>
    <t xml:space="preserve">rose lilas tendre, très florifère</t>
  </si>
  <si>
    <t xml:space="preserve">Astrantia major 'Moulin rouge'®(tc)</t>
  </si>
  <si>
    <t xml:space="preserve">Astrantia major 'Pink Button'®(tc)</t>
  </si>
  <si>
    <t xml:space="preserve">rose, très florifère, remontant</t>
  </si>
  <si>
    <t xml:space="preserve">Astrantia major 'Pink Pride'</t>
  </si>
  <si>
    <t xml:space="preserve">grandes fleurs roses</t>
  </si>
  <si>
    <t xml:space="preserve">Astrantia major 'Purple Hapiness'®(tc)</t>
  </si>
  <si>
    <t xml:space="preserve">pourpre rouge, très compacte</t>
  </si>
  <si>
    <t xml:space="preserve">Astrantia major 'Red Button'®</t>
  </si>
  <si>
    <t xml:space="preserve">rouge, longue floraison, compacte</t>
  </si>
  <si>
    <t xml:space="preserve">Astrantia major 'Roma'®(tc)</t>
  </si>
  <si>
    <t xml:space="preserve">Astrantia major 'Ruby Star'®(tc)</t>
  </si>
  <si>
    <t xml:space="preserve">rouge foncé à gr. fleurs, tige foncé, très précoce</t>
  </si>
  <si>
    <t xml:space="preserve">5-11</t>
  </si>
  <si>
    <t xml:space="preserve">Astrantia major 'Ruby Wedding'(tc)</t>
  </si>
  <si>
    <t xml:space="preserve">rouge foncé, grandes fleurs, remontant</t>
  </si>
  <si>
    <t xml:space="preserve">Astrantia major 'Shaggy'®</t>
  </si>
  <si>
    <t xml:space="preserve">blanc vert</t>
  </si>
  <si>
    <t xml:space="preserve">Astrantia major 'Snow Star'®(tc)</t>
  </si>
  <si>
    <t xml:space="preserve">blanc verdâtre</t>
  </si>
  <si>
    <t xml:space="preserve">Astrantia major 'Superstar'®(tc)(White Giant)</t>
  </si>
  <si>
    <t xml:space="preserve">blanc, grandes fleurs</t>
  </si>
  <si>
    <t xml:space="preserve">Astrantia 'Star of Beauty'®(tc)</t>
  </si>
  <si>
    <t xml:space="preserve">pourpre au cœur blanc</t>
  </si>
  <si>
    <t xml:space="preserve">Astrantia 'Star of Billion'®(tc)</t>
  </si>
  <si>
    <t xml:space="preserve">blanc avec vert, très florifère</t>
  </si>
  <si>
    <t xml:space="preserve">Astrantia 'Star of Love'®(tc)</t>
  </si>
  <si>
    <t xml:space="preserve">rose foncé, très florifère</t>
  </si>
  <si>
    <t xml:space="preserve">Astrantia 'Star of Passion'®(tc)</t>
  </si>
  <si>
    <t xml:space="preserve">rose foncé, centre clair très florifère</t>
  </si>
  <si>
    <t xml:space="preserve">Baptisia australis (tc)</t>
  </si>
  <si>
    <t xml:space="preserve">bleu violet, feuillage bleu vert, très rustique</t>
  </si>
  <si>
    <t xml:space="preserve">100-120</t>
  </si>
  <si>
    <t xml:space="preserve">23-32</t>
  </si>
  <si>
    <t xml:space="preserve">Baptisia 'Decadence Blue Bubbly' (tc)</t>
  </si>
  <si>
    <t xml:space="preserve">bleu violet tendre</t>
  </si>
  <si>
    <t xml:space="preserve">6</t>
  </si>
  <si>
    <t xml:space="preserve">Baptisia 'Decadence Blueberry Sunday'®(tc)</t>
  </si>
  <si>
    <t xml:space="preserve">bleu, feuillage vert bleu</t>
  </si>
  <si>
    <t xml:space="preserve">Baptisia 'Decadence Dark Chocolate'®(tc)</t>
  </si>
  <si>
    <t xml:space="preserve">marron pourpre, hampes florales très longue, feuillage vert bleu</t>
  </si>
  <si>
    <t xml:space="preserve">Baptisia 'Decadence Lemon Merinque'®(tc)</t>
  </si>
  <si>
    <t xml:space="preserve">jaune, tiges foncées, feuillage vert</t>
  </si>
  <si>
    <t xml:space="preserve">Baptisia 'Decadence Pink Lemonade'®(tc)</t>
  </si>
  <si>
    <t xml:space="preserve">bicolore jaune tendre = rouge violet</t>
  </si>
  <si>
    <t xml:space="preserve">Baptisia 'Decadence Pink Truffles'® (tc)</t>
  </si>
  <si>
    <t xml:space="preserve">rose tendre</t>
  </si>
  <si>
    <t xml:space="preserve">Baptisia 'Decadence Vanilla Cream'®(tc)</t>
  </si>
  <si>
    <t xml:space="preserve">jaune pale</t>
  </si>
  <si>
    <t xml:space="preserve">Begonia 'Dark Side of the Moon'®(tc)</t>
  </si>
  <si>
    <t xml:space="preserve">rose-rouge, feuille vert noir, assez à moyennement rustique</t>
  </si>
  <si>
    <t xml:space="preserve">Begonia 'Harvest Moon'®(tc)</t>
  </si>
  <si>
    <t xml:space="preserve">rose, feuille vert olive, rusticité moyenne à élevée</t>
  </si>
  <si>
    <t xml:space="preserve">Begonia 'Little Moon'®(tc)</t>
  </si>
  <si>
    <t xml:space="preserve">rose, feuille argentée, teintée de rose, veinée de vert, assez à moyennement rustique</t>
  </si>
  <si>
    <t xml:space="preserve">Begonia 'Luxurians'®(tc)</t>
  </si>
  <si>
    <t xml:space="preserve">blanche, longues feuilles vertes en forme de doigt. Bégonia palmier, non rustique</t>
  </si>
  <si>
    <t xml:space="preserve">9-11</t>
  </si>
  <si>
    <t xml:space="preserve">Begonia 'Neon Moon'®(tc)</t>
  </si>
  <si>
    <t xml:space="preserve">rose, feuille vert argenté, teintée de pourpre, veinée de vert, assez à moyennement rustique</t>
  </si>
  <si>
    <t xml:space="preserve">Begonia 'Sterling Moon'®(tc)</t>
  </si>
  <si>
    <t xml:space="preserve">rose, feuille vert argenté foncé, veinée de vert foncé, assez à moyennement rustique</t>
  </si>
  <si>
    <t xml:space="preserve">Begonia 'Summer Storm'®(tc)</t>
  </si>
  <si>
    <t xml:space="preserve">rose, feuille argentée avec de larges veines vertes, assez à moyennement rustique</t>
  </si>
  <si>
    <t xml:space="preserve">Bergenia 'Abendglut'(tc)</t>
  </si>
  <si>
    <t xml:space="preserve">4-5</t>
  </si>
  <si>
    <t xml:space="preserve">Bergenia 'Apple Blossom'(tc)</t>
  </si>
  <si>
    <t xml:space="preserve">rose clair grandes fleurs, tiges rouge foncé, feuillage vert foncé, brillant</t>
  </si>
  <si>
    <t xml:space="preserve">5-4</t>
  </si>
  <si>
    <t xml:space="preserve">Bergenia 'Baby Doll'(tc)</t>
  </si>
  <si>
    <t xml:space="preserve">rose tendre, feuillage bronze l'hiver</t>
  </si>
  <si>
    <t xml:space="preserve">Bergenia 'Bach'(tc)</t>
  </si>
  <si>
    <t xml:space="preserve">feuillage vert persistant, grandes fleurs rose blanc, précoce!</t>
  </si>
  <si>
    <t xml:space="preserve">3-5</t>
  </si>
  <si>
    <t xml:space="preserve">Bergenia 'Bartok'(tc)</t>
  </si>
  <si>
    <t xml:space="preserve">rouge, feuillage rouge, le plus rouge!!</t>
  </si>
  <si>
    <t xml:space="preserve">Bergenia 'Bressingham Ruby'®(tc)</t>
  </si>
  <si>
    <t xml:space="preserve">rouge, feuillage vert</t>
  </si>
  <si>
    <t xml:space="preserve">Bergenia 'Bressingham White'(tc)</t>
  </si>
  <si>
    <r>
      <rPr>
        <sz val="10"/>
        <rFont val="Verdana"/>
        <family val="2"/>
        <charset val="1"/>
      </rPr>
      <t xml:space="preserve">Bergenia cordifolia 'Early Brilliance</t>
    </r>
    <r>
      <rPr>
        <sz val="10"/>
        <rFont val="Aptos Narrow"/>
        <family val="2"/>
        <charset val="1"/>
      </rPr>
      <t xml:space="preserve">™</t>
    </r>
    <r>
      <rPr>
        <sz val="11.5"/>
        <rFont val="Verdana"/>
        <family val="2"/>
        <charset val="1"/>
      </rPr>
      <t xml:space="preserve"> </t>
    </r>
    <r>
      <rPr>
        <sz val="10"/>
        <rFont val="Verdana"/>
        <family val="2"/>
        <charset val="1"/>
      </rPr>
      <t xml:space="preserve">Magenta'®(tc)</t>
    </r>
  </si>
  <si>
    <t xml:space="preserve">rose-rouge, floraison précoce, feuilles rouges dès l'automne</t>
  </si>
  <si>
    <t xml:space="preserve">2-4</t>
  </si>
  <si>
    <t xml:space="preserve">Bergenia cordifolia 'Herbstblüte'(tc)</t>
  </si>
  <si>
    <t xml:space="preserve">rose, feuillage rouge en automne</t>
  </si>
  <si>
    <r>
      <rPr>
        <sz val="10"/>
        <rFont val="Verdana"/>
        <family val="2"/>
        <charset val="1"/>
      </rPr>
      <t xml:space="preserve">Bergenia cordifolia 'Vintage</t>
    </r>
    <r>
      <rPr>
        <sz val="10"/>
        <rFont val="Aptos Narrow"/>
        <family val="2"/>
        <charset val="1"/>
      </rPr>
      <t xml:space="preserve">™</t>
    </r>
    <r>
      <rPr>
        <sz val="11.5"/>
        <rFont val="Verdana"/>
        <family val="2"/>
        <charset val="1"/>
      </rPr>
      <t xml:space="preserve"> </t>
    </r>
    <r>
      <rPr>
        <sz val="10"/>
        <rFont val="Verdana"/>
        <family val="2"/>
        <charset val="1"/>
      </rPr>
      <t xml:space="preserve">Bouquet'®(tc)</t>
    </r>
  </si>
  <si>
    <t xml:space="preserve">rose, très florifère, précoce, feuilles rouges dès l'automne</t>
  </si>
  <si>
    <t xml:space="preserve">Bergenia 'Dragonfly™'Angel Kiss'®(tc)</t>
  </si>
  <si>
    <t xml:space="preserve">blanc à rose clair, très florifère, feuillage foncé en hiver</t>
  </si>
  <si>
    <t xml:space="preserve">Bergenia 'Dragonfly™Flirt'®(tc)</t>
  </si>
  <si>
    <t xml:space="preserve">rose profonde, florifère, feuillage vert à rouge marron foncé, nain, pour 10 cm</t>
  </si>
  <si>
    <t xml:space="preserve">Bergenia 'Dragonfly™'Sakura'®(tc)</t>
  </si>
  <si>
    <t xml:space="preserve">rose éclatant, mi double, feuillage très foncé en hiver</t>
  </si>
  <si>
    <t xml:space="preserve">Bergenia 'Dragonfly™Spring Fling'(tc)</t>
  </si>
  <si>
    <t xml:space="preserve">rose magenta, tiges rouge, très florifère, feuillage pourpre rouge foncé en hiver, meilleure variété </t>
  </si>
  <si>
    <t xml:space="preserve">Bergenia 'Early Brilliance Magenta'®</t>
  </si>
  <si>
    <t xml:space="preserve">rose magenta, feuilles vert brillant à rouge bordeaux</t>
  </si>
  <si>
    <t xml:space="preserve">17-34</t>
  </si>
  <si>
    <t xml:space="preserve">Bergenia 'Edens Dark Margin'(tc)</t>
  </si>
  <si>
    <t xml:space="preserve">pourpre rouge, feuillage bronze brillant</t>
  </si>
  <si>
    <t xml:space="preserve">30-45</t>
  </si>
  <si>
    <t xml:space="preserve">Bergenia 'Edens Magic Giant'(tc)</t>
  </si>
  <si>
    <t xml:space="preserve">rose, feuillages ronde, brillant</t>
  </si>
  <si>
    <t xml:space="preserve">Bergenia 'Eroica'(syn. Ouverture)(tc)</t>
  </si>
  <si>
    <t xml:space="preserve">rose pourpre, feuillage pourpre en hiver, mi- précoce</t>
  </si>
  <si>
    <t xml:space="preserve">Bergenia 'Fairytale Romance'®(tc)</t>
  </si>
  <si>
    <t xml:space="preserve">rose fleur de pommier, feuille verte brillante, belle !</t>
  </si>
  <si>
    <t xml:space="preserve">Bergenia 'Harzkristall'(tc)</t>
  </si>
  <si>
    <t xml:space="preserve">blanc, tons rose, feuillage vert brillant, très précoce</t>
  </si>
  <si>
    <t xml:space="preserve">Bergenia 'Ice Queen'(tc)</t>
  </si>
  <si>
    <t xml:space="preserve">vert blanc, feuillage vert</t>
  </si>
  <si>
    <t xml:space="preserve">Bergenia 'Jelle'®(tc)</t>
  </si>
  <si>
    <t xml:space="preserve">blanc pur, feuillage vert foncé à bronzé, blanc très florifère ! Bressingham White ! amélioré</t>
  </si>
  <si>
    <t xml:space="preserve">Bergenia 'Morgenröte'(tc)</t>
  </si>
  <si>
    <t xml:space="preserve">rouge pourpre, remontant</t>
  </si>
  <si>
    <t xml:space="preserve">Bergenia 'Pink Dragonfly'®(tc)</t>
  </si>
  <si>
    <t xml:space="preserve">rose pur, feuillage étroite, vert foncé</t>
  </si>
  <si>
    <t xml:space="preserve">4-6</t>
  </si>
  <si>
    <t xml:space="preserve">Bergenia 'Ripple Effect'®(tc)</t>
  </si>
  <si>
    <t xml:space="preserve">blanc crème, feuilles massives, ondulées vert brillant, plante à feuilles, non persistante</t>
  </si>
  <si>
    <t xml:space="preserve">Bergenia 'Rosi Klose'(tc)</t>
  </si>
  <si>
    <t xml:space="preserve">rose, feuillage cuivre âtre vert, très florifère!</t>
  </si>
  <si>
    <t xml:space="preserve">Bergenia 'Silberlicht'(tc)</t>
  </si>
  <si>
    <t xml:space="preserve">blanc, plus tard rose claire</t>
  </si>
  <si>
    <r>
      <rPr>
        <sz val="10"/>
        <rFont val="Verdana"/>
        <family val="2"/>
        <charset val="1"/>
      </rPr>
      <t xml:space="preserve">Bergenia 'Vintage</t>
    </r>
    <r>
      <rPr>
        <sz val="10"/>
        <rFont val="Calibri"/>
        <family val="2"/>
        <charset val="1"/>
      </rPr>
      <t xml:space="preserve">™ </t>
    </r>
    <r>
      <rPr>
        <sz val="10"/>
        <rFont val="Verdana"/>
        <family val="2"/>
        <charset val="1"/>
      </rPr>
      <t xml:space="preserve">Blush</t>
    </r>
    <r>
      <rPr>
        <sz val="10"/>
        <rFont val="Calibri"/>
        <family val="2"/>
        <charset val="1"/>
      </rPr>
      <t xml:space="preserve">'</t>
    </r>
    <r>
      <rPr>
        <sz val="10"/>
        <rFont val="Verdana"/>
        <family val="2"/>
        <charset val="1"/>
      </rPr>
      <t xml:space="preserve">®(tc)</t>
    </r>
  </si>
  <si>
    <t xml:space="preserve">rose, floraison abondante, feuillage vert brillant à pourpre</t>
  </si>
  <si>
    <r>
      <rPr>
        <sz val="10"/>
        <rFont val="Verdana"/>
        <family val="2"/>
        <charset val="1"/>
      </rPr>
      <t xml:space="preserve">Bergenia 'Vintage</t>
    </r>
    <r>
      <rPr>
        <sz val="10"/>
        <rFont val="Calibri"/>
        <family val="2"/>
        <charset val="1"/>
      </rPr>
      <t xml:space="preserve">™ </t>
    </r>
    <r>
      <rPr>
        <sz val="10"/>
        <rFont val="Verdana"/>
        <family val="2"/>
        <charset val="1"/>
      </rPr>
      <t xml:space="preserve">Pink</t>
    </r>
    <r>
      <rPr>
        <sz val="10"/>
        <rFont val="Calibri"/>
        <family val="2"/>
        <charset val="1"/>
      </rPr>
      <t xml:space="preserve">'</t>
    </r>
    <r>
      <rPr>
        <sz val="10"/>
        <rFont val="Verdana"/>
        <family val="2"/>
        <charset val="1"/>
      </rPr>
      <t xml:space="preserve">®(tc)</t>
    </r>
  </si>
  <si>
    <t xml:space="preserve">rose foncé, floraison abondante, feuille verte</t>
  </si>
  <si>
    <r>
      <rPr>
        <sz val="10"/>
        <rFont val="Verdana"/>
        <family val="2"/>
        <charset val="1"/>
      </rPr>
      <t xml:space="preserve">Bergenia 'Vintage</t>
    </r>
    <r>
      <rPr>
        <sz val="10"/>
        <rFont val="Calibri"/>
        <family val="2"/>
        <charset val="1"/>
      </rPr>
      <t xml:space="preserve">™ </t>
    </r>
    <r>
      <rPr>
        <sz val="10"/>
        <rFont val="Verdana"/>
        <family val="2"/>
        <charset val="1"/>
      </rPr>
      <t xml:space="preserve">Rose</t>
    </r>
    <r>
      <rPr>
        <sz val="10"/>
        <rFont val="Calibri"/>
        <family val="2"/>
        <charset val="1"/>
      </rPr>
      <t xml:space="preserve">'</t>
    </r>
    <r>
      <rPr>
        <sz val="10"/>
        <rFont val="Verdana"/>
        <family val="2"/>
        <charset val="1"/>
      </rPr>
      <t xml:space="preserve">®(tc)</t>
    </r>
  </si>
  <si>
    <t xml:space="preserve">rose clair, feuille vert foncé avec rouge bordeaux</t>
  </si>
  <si>
    <t xml:space="preserve">Bergenia 'Winterglüt'(tc)</t>
  </si>
  <si>
    <t xml:space="preserve">rose foncé, belle coloration en hiver</t>
  </si>
  <si>
    <t xml:space="preserve">Bergenia 'Wintermärchen'(tc)</t>
  </si>
  <si>
    <t xml:space="preserve">rouge, feuillage rouge, tardive</t>
  </si>
  <si>
    <t xml:space="preserve">Brunnera 'Alexandria'®(tc)  </t>
  </si>
  <si>
    <t xml:space="preserve">bleu, grandes feuilles épaisses argentées avec de fines veines vertes</t>
  </si>
  <si>
    <t xml:space="preserve">Brunnera macr. 'Alexander's Great'®(tc)</t>
  </si>
  <si>
    <t xml:space="preserve">bleu clair, feuillage argenté marbré vert</t>
  </si>
  <si>
    <t xml:space="preserve">14-38</t>
  </si>
  <si>
    <t xml:space="preserve">Brunnera macr. 'Betty Bowring'(tc)</t>
  </si>
  <si>
    <t xml:space="preserve">blanc pur, feuillage vert  </t>
  </si>
  <si>
    <t xml:space="preserve">Brunnera macr. 'Blue Ocean'(tc)</t>
  </si>
  <si>
    <t xml:space="preserve">bleu foncé, feuillage vert, nervures grise</t>
  </si>
  <si>
    <t xml:space="preserve">Brunnera macr. 'Caucasian Carpet' (tc)</t>
  </si>
  <si>
    <t xml:space="preserve">bleu, feuillage vert pointu, tapissant!</t>
  </si>
  <si>
    <t xml:space="preserve">Brunnera macr. 'Diane's Gold'®(tc)</t>
  </si>
  <si>
    <t xml:space="preserve">bleu clair, feuillage vert jaune même en été, pour l'hombre</t>
  </si>
  <si>
    <t xml:space="preserve">Brunnera macr. 'Emerald Mist'®(tc)</t>
  </si>
  <si>
    <t xml:space="preserve">bleu, feuillage argenté</t>
  </si>
  <si>
    <t xml:space="preserve">Brunnera macr. 'Hadspen Cream' (tc)</t>
  </si>
  <si>
    <t xml:space="preserve">bleu clair, feuillage panaché</t>
  </si>
  <si>
    <r>
      <rPr>
        <sz val="10"/>
        <rFont val="Verdana"/>
        <family val="2"/>
        <charset val="1"/>
      </rPr>
      <t xml:space="preserve">Brunnera macr. 'Henry's Eyes'</t>
    </r>
    <r>
      <rPr>
        <sz val="10"/>
        <rFont val="Aptos Narrow"/>
        <family val="2"/>
        <charset val="1"/>
      </rPr>
      <t xml:space="preserve">™</t>
    </r>
    <r>
      <rPr>
        <sz val="11.5"/>
        <rFont val="Verdana"/>
        <family val="2"/>
        <charset val="1"/>
      </rPr>
      <t xml:space="preserve"> </t>
    </r>
    <r>
      <rPr>
        <sz val="10"/>
        <rFont val="Verdana"/>
        <family val="2"/>
        <charset val="1"/>
      </rPr>
      <t xml:space="preserve">(tc)</t>
    </r>
  </si>
  <si>
    <t xml:space="preserve">bleu clair, borde blancs, feuillage vert</t>
  </si>
  <si>
    <t xml:space="preserve">Brunnera macr. 'Jack Frost'®(tc)</t>
  </si>
  <si>
    <t xml:space="preserve">bleu, feuillage argenté, nervure et bordure vert.</t>
  </si>
  <si>
    <t xml:space="preserve">30-35</t>
  </si>
  <si>
    <t xml:space="preserve">Brunnera macr. 'Jack of Diamonds'®(tc)</t>
  </si>
  <si>
    <t xml:space="preserve">bleu, feuillage argenté au forme de Cœur, nervure et bordure vert.</t>
  </si>
  <si>
    <t xml:space="preserve">Brunnera macr. 'Looking Glass'®(tc)</t>
  </si>
  <si>
    <t xml:space="preserve">bleu, feuillage argenté, nervure fin vert</t>
  </si>
  <si>
    <t xml:space="preserve">Brunnera macr. 'Mr. Morse'®(tc)</t>
  </si>
  <si>
    <t xml:space="preserve">blanc, feuillage argenté, nervure vert</t>
  </si>
  <si>
    <t xml:space="preserve">Brunnera macr. 'Sea Heart'®(tc)</t>
  </si>
  <si>
    <t xml:space="preserve">bleu, feuillage très épais, argenté, nervure et bordure vert. comme Jack Frost, meilleure variété</t>
  </si>
  <si>
    <t xml:space="preserve">9-38</t>
  </si>
  <si>
    <t xml:space="preserve">Brunnera macr. 'Silver Heart'®(tc)</t>
  </si>
  <si>
    <t xml:space="preserve">bleu, feuillage argenté, nervure fin vert comme looping Glass</t>
  </si>
  <si>
    <t xml:space="preserve">Brunnera macr. 'Silver Spear'®(tc)</t>
  </si>
  <si>
    <t xml:space="preserve">bleu, feuillage grande argenté, nervure et bordure vert.</t>
  </si>
  <si>
    <t xml:space="preserve">Brunnera macr. 'Silver Star'®(tc)</t>
  </si>
  <si>
    <t xml:space="preserve">bleu, feuillage argenté, nervures vert</t>
  </si>
  <si>
    <t xml:space="preserve">Brunnera macr. 'Sterling Silver'®</t>
  </si>
  <si>
    <t xml:space="preserve">bleu, feuillage argenté aux veines verts, Looking Glass amélioré</t>
  </si>
  <si>
    <t xml:space="preserve">Brunnera macr. 'Variegata'(tc)</t>
  </si>
  <si>
    <t xml:space="preserve">Brunnera macrophylla (tc)</t>
  </si>
  <si>
    <t xml:space="preserve">Brunnera macrophylla 'Mega Heart'(tc)</t>
  </si>
  <si>
    <t xml:space="preserve">bleu, feuilles argentées, vert marbré, en forme de cœur</t>
  </si>
  <si>
    <t xml:space="preserve">10-19</t>
  </si>
  <si>
    <t xml:space="preserve">Brunnera 'White Zebra'®(tc)  </t>
  </si>
  <si>
    <t xml:space="preserve">bleu, feuilles vertes avec des taches argentées, en forme de cœur</t>
  </si>
  <si>
    <t xml:space="preserve">Caladium 'Poison Dart Frog'®(tc)</t>
  </si>
  <si>
    <t xml:space="preserve">blanc - vert, feuille vert, rouge tacheté</t>
  </si>
  <si>
    <t xml:space="preserve">Caladium 'Red-Bellied Tree Frog'®(tc)</t>
  </si>
  <si>
    <t xml:space="preserve">blanc - vert, feuille vert avec centre rouge</t>
  </si>
  <si>
    <t xml:space="preserve">Caladium 'Tie-Dyed Tree Frog'®(tc)</t>
  </si>
  <si>
    <t xml:space="preserve">Campanula carpatica 'Mini Marvels™Midnight'® (tc)</t>
  </si>
  <si>
    <t xml:space="preserve">bleu violet foncé, longue période de floraison</t>
  </si>
  <si>
    <t xml:space="preserve">20</t>
  </si>
  <si>
    <t xml:space="preserve">Campanula carpatica 'Mini Marvels™Starbright'® (tc)</t>
  </si>
  <si>
    <t xml:space="preserve">blanc pur, longue période de floraison</t>
  </si>
  <si>
    <t xml:space="preserve">Campanula cochleariifolia 'Elizabeth Oliver'(tc)</t>
  </si>
  <si>
    <t xml:space="preserve">lilas tendre, double, rampante, bon pour conteneur</t>
  </si>
  <si>
    <t xml:space="preserve">10-15</t>
  </si>
  <si>
    <t xml:space="preserve">14-30</t>
  </si>
  <si>
    <t xml:space="preserve">Campanula glomerata 'Blue Crown' (tc)</t>
  </si>
  <si>
    <t xml:space="preserve">bleu, très bonne pour la culture en conteneur, vernalisation!</t>
  </si>
  <si>
    <t xml:space="preserve">23-34</t>
  </si>
  <si>
    <t xml:space="preserve">Campanula glomerata 'Caroline' </t>
  </si>
  <si>
    <t xml:space="preserve">de blanc à lilas</t>
  </si>
  <si>
    <t xml:space="preserve">Campanula glomerata 'Freya'®(tc)</t>
  </si>
  <si>
    <t xml:space="preserve">lilas mauve, florifère, robuste, feuillage vert</t>
  </si>
  <si>
    <t xml:space="preserve">Campanula glomerata 'Genti Blue'®(tc)</t>
  </si>
  <si>
    <t xml:space="preserve">bleu pourpre, très bonne pour la culture en conteneur, vernalisation!</t>
  </si>
  <si>
    <t xml:space="preserve">Campanula glomerata 'Genti White'®(tc)</t>
  </si>
  <si>
    <t xml:space="preserve">blanc, très bonne pour la culture en conteneur, vernalisation</t>
  </si>
  <si>
    <t xml:space="preserve">Campanula glomerata 'Viking'®(tc)</t>
  </si>
  <si>
    <t xml:space="preserve">bleu lavande, fleurs tubulaires. Compacte robuste et dressée</t>
  </si>
  <si>
    <t xml:space="preserve">Campanula 'Mini Marvels™ Twilight'® (tc)</t>
  </si>
  <si>
    <t xml:space="preserve">bleu lavande bicolore avec centre blanc, longue période de floraison</t>
  </si>
  <si>
    <t xml:space="preserve">Campanula pers. 'La Belle'®(tc)</t>
  </si>
  <si>
    <t xml:space="preserve">bleu lilas, double</t>
  </si>
  <si>
    <t xml:space="preserve">Campanula pers. 'La Bello'®(tc)</t>
  </si>
  <si>
    <t xml:space="preserve">blanc borde lilas, double</t>
  </si>
  <si>
    <t xml:space="preserve">Campanula pers. 'La Bonne Amie'®(tc) </t>
  </si>
  <si>
    <t xml:space="preserve">blanc pur, double</t>
  </si>
  <si>
    <t xml:space="preserve">Campanula 'Samantha'®(tc)</t>
  </si>
  <si>
    <t xml:space="preserve">violet bleu, couvre sol, bon pour conteneur</t>
  </si>
  <si>
    <t xml:space="preserve">Campanula trachelium 'Bernice'(tc)</t>
  </si>
  <si>
    <t xml:space="preserve">bleu, double</t>
  </si>
  <si>
    <t xml:space="preserve">60-90</t>
  </si>
  <si>
    <t xml:space="preserve">Canna 'Tropicana Black'® (tc) (incl. label)</t>
  </si>
  <si>
    <t xml:space="preserve">rouge écarlate, feuillage pourpre noir</t>
  </si>
  <si>
    <t xml:space="preserve">Canna 'Tropicana Gold'® (tc) (incl. label)</t>
  </si>
  <si>
    <t xml:space="preserve">orange, borde jaune, feuillage vert strié jaune</t>
  </si>
  <si>
    <t xml:space="preserve">Chloranthus japonicus 'Dark Leaf'®(tc)</t>
  </si>
  <si>
    <t xml:space="preserve">épis blancs dressées, feuillage foncé brillant, dentelé, pour (mi) ombre</t>
  </si>
  <si>
    <t xml:space="preserve">Chloranthus japonicus(tc)</t>
  </si>
  <si>
    <t xml:space="preserve">épis blancs dressées, feuillage vert brillant, dentelé, pour (mi) ombre</t>
  </si>
  <si>
    <t xml:space="preserve">Chlorophytum saundersiae 'Starlight'®(tc) (anthericum)</t>
  </si>
  <si>
    <t xml:space="preserve">en forme d'étoile, feuillage panaché, résistent au gel jusque à -10, remontant</t>
  </si>
  <si>
    <t xml:space="preserve">80-100</t>
  </si>
  <si>
    <t xml:space="preserve">5-10</t>
  </si>
  <si>
    <t xml:space="preserve">Cirsium rivulare 'Atropurpureum'(tc)</t>
  </si>
  <si>
    <t xml:space="preserve">rouge pourpre </t>
  </si>
  <si>
    <t xml:space="preserve">Cirsium rivulare 'Frosted Magic'®(tc)</t>
  </si>
  <si>
    <t xml:space="preserve">blanc pur!</t>
  </si>
  <si>
    <t xml:space="preserve">Cirsium rivulare 'Trevors Blue Wonder'®(tc)</t>
  </si>
  <si>
    <t xml:space="preserve">pourpre rouge</t>
  </si>
  <si>
    <t xml:space="preserve">Cistus 'Betty Taudevin'(tc)</t>
  </si>
  <si>
    <t xml:space="preserve">rose, feuillage persistante</t>
  </si>
  <si>
    <t xml:space="preserve">100-150</t>
  </si>
  <si>
    <t xml:space="preserve">31-38</t>
  </si>
  <si>
    <t xml:space="preserve">Cistus x dansereaui 'Jenkyn Place'(tc)</t>
  </si>
  <si>
    <t xml:space="preserve">blanc pur, taches rouge vin, feuillage persistante</t>
  </si>
  <si>
    <t xml:space="preserve">Clematis heracleif. 'New Love'®(tc)</t>
  </si>
  <si>
    <t xml:space="preserve">bleu pourpre, feuilles vert foncé, tiges fortes, compactes</t>
  </si>
  <si>
    <t xml:space="preserve">27-34</t>
  </si>
  <si>
    <t xml:space="preserve">Colocasia esculenta 'Black Magic'(tc)</t>
  </si>
  <si>
    <t xml:space="preserve">jaune, feuillage pourpre noir, tiges rouge foncé, pas résistant au gel</t>
  </si>
  <si>
    <t xml:space="preserve">60-100</t>
  </si>
  <si>
    <t xml:space="preserve">Colocasia esculenta 'Black Ripple'®(tc)</t>
  </si>
  <si>
    <t xml:space="preserve">feuillage noir brillant, profondément plissé, pas résistent au gel</t>
  </si>
  <si>
    <t xml:space="preserve">Colocasia esculenta 'Black Sapphire Gecko'®(tc)</t>
  </si>
  <si>
    <t xml:space="preserve">feuillage grande noir brillant, satiné, pas résistent au gel</t>
  </si>
  <si>
    <t xml:space="preserve">Colocasia esculenta 'Black Stemm' (tc)</t>
  </si>
  <si>
    <t xml:space="preserve">jaune, feuillage vert foncé, nerves noir, tiges noir, jusque au -8</t>
  </si>
  <si>
    <t xml:space="preserve">Colocasia esculenta 'Blue Hawaii'®(tc)</t>
  </si>
  <si>
    <t xml:space="preserve">feuillage grande, bleu vert, nervures et tiges noirs, pas résistent au gel</t>
  </si>
  <si>
    <t xml:space="preserve">Colocasia esculenta 'Hawaiian Punch'®(tc)</t>
  </si>
  <si>
    <t xml:space="preserve">feuillage grande, bleu-vert, nervures et tiges rouges, pas résistent au gel</t>
  </si>
  <si>
    <t xml:space="preserve">Colocasia esculenta 'Jack's Giant' (tc)</t>
  </si>
  <si>
    <t xml:space="preserve">jaune, discret, feuillage vert, très grand</t>
  </si>
  <si>
    <t xml:space="preserve">250</t>
  </si>
  <si>
    <t xml:space="preserve">Colocasia esculenta 'Maui Gold'®(tc)</t>
  </si>
  <si>
    <t xml:space="preserve">feuillage grande vert clair, pas résistent au gel</t>
  </si>
  <si>
    <t xml:space="preserve">Colocasia esculenta 'Metallica' (tc)</t>
  </si>
  <si>
    <t xml:space="preserve">jaune, feuillage grande, bleu-vert</t>
  </si>
  <si>
    <t xml:space="preserve">15-28</t>
  </si>
  <si>
    <t xml:space="preserve">Colocasia esculenta 'Painted Black Gecko'®(tc)</t>
  </si>
  <si>
    <t xml:space="preserve">jaune, discret, feuillage noir, brillant</t>
  </si>
  <si>
    <t xml:space="preserve">Colocasia esculenta 'Phantom'®(tc)</t>
  </si>
  <si>
    <t xml:space="preserve">jaune, discret feuilles ondulées, gris-noir</t>
  </si>
  <si>
    <t xml:space="preserve">Colocasia esculenta 'Pink China'(tc)</t>
  </si>
  <si>
    <t xml:space="preserve">jaune, feuillage vert foncé, tiges éclatante rose!, le plus résistant au gel</t>
  </si>
  <si>
    <t xml:space="preserve">Colocasia esculenta 'Royal Hawaiian Aloha'®(tc)</t>
  </si>
  <si>
    <t xml:space="preserve">feuillage foncé brillant et élégant avec des veines vert clair</t>
  </si>
  <si>
    <t xml:space="preserve">Colocasia esculenta 'White Lava'®(tc)</t>
  </si>
  <si>
    <t xml:space="preserve">feuillage grande vert, centre blanc, pas résistent au gel</t>
  </si>
  <si>
    <t xml:space="preserve">Colocasia 'Noble Gigante'®(tc)</t>
  </si>
  <si>
    <t xml:space="preserve">feuillage grise noir très grande. Hybride de esculenta x gigantea</t>
  </si>
  <si>
    <t xml:space="preserve">Colocasia 'Red-Eyed Gecko'®(tc)</t>
  </si>
  <si>
    <t xml:space="preserve">feuillage très grande, chartreuse avec œil et tige rouge</t>
  </si>
  <si>
    <r>
      <rPr>
        <sz val="10"/>
        <rFont val="Verdana"/>
        <family val="2"/>
        <charset val="1"/>
      </rPr>
      <t xml:space="preserve">Coreopsis 'Full Moon'® </t>
    </r>
    <r>
      <rPr>
        <i val="true"/>
        <sz val="10"/>
        <rFont val="Verdana"/>
        <family val="2"/>
        <charset val="1"/>
      </rPr>
      <t xml:space="preserve">Big Bang Series(tc/rc)</t>
    </r>
  </si>
  <si>
    <t xml:space="preserve">jaune clair à gr. fl., résistent au gel, nouveau sélection plus compacte </t>
  </si>
  <si>
    <t xml:space="preserve">Coreopsis 'Mercury Rising'®(tc/rc)</t>
  </si>
  <si>
    <t xml:space="preserve">pourpre bordeaux, feuillage vert foncé</t>
  </si>
  <si>
    <t xml:space="preserve">Coreopsis 'Red Satin'®Permathread Series(tc)</t>
  </si>
  <si>
    <t xml:space="preserve">rouge rubis, feuillage vert foncé, résistant au gel</t>
  </si>
  <si>
    <r>
      <rPr>
        <sz val="10"/>
        <rFont val="Verdana"/>
        <family val="2"/>
        <charset val="1"/>
      </rPr>
      <t xml:space="preserve">Coreopsis 'Star Cluster'®</t>
    </r>
    <r>
      <rPr>
        <i val="true"/>
        <sz val="10"/>
        <rFont val="Verdana"/>
        <family val="2"/>
        <charset val="1"/>
      </rPr>
      <t xml:space="preserve"> </t>
    </r>
    <r>
      <rPr>
        <i val="true"/>
        <sz val="8"/>
        <rFont val="Verdana"/>
        <family val="2"/>
        <charset val="1"/>
      </rPr>
      <t xml:space="preserve">Big Bang Series</t>
    </r>
  </si>
  <si>
    <t xml:space="preserve">grands fleurs blancs, cœur et bords pourpre </t>
  </si>
  <si>
    <t xml:space="preserve">Corydalis c.var. rosthornii 'Blue Heron'®(tc)</t>
  </si>
  <si>
    <t xml:space="preserve">bleu gentiane, feuillage vert bleu, plus rustique en été</t>
  </si>
  <si>
    <t xml:space="preserve">Corydalis calycosa (tc)</t>
  </si>
  <si>
    <t xml:space="preserve">bleu, gorge blanc</t>
  </si>
  <si>
    <r>
      <rPr>
        <sz val="10"/>
        <rFont val="Verdana"/>
        <family val="2"/>
        <charset val="1"/>
      </rPr>
      <t xml:space="preserve">Corydalis flexuosa 'Porcelain Blue'</t>
    </r>
    <r>
      <rPr>
        <sz val="10"/>
        <rFont val="Calibri"/>
        <family val="2"/>
        <charset val="1"/>
      </rPr>
      <t xml:space="preserve">®</t>
    </r>
    <r>
      <rPr>
        <sz val="10"/>
        <rFont val="Verdana"/>
        <family val="2"/>
        <charset val="1"/>
      </rPr>
      <t xml:space="preserve">(tc)</t>
    </r>
  </si>
  <si>
    <t xml:space="preserve">bleu foncé feuillage bleu vert foncé!</t>
  </si>
  <si>
    <t xml:space="preserve">Crocosmia 'Hell Fire' (tc)</t>
  </si>
  <si>
    <t xml:space="preserve">rouge foncé, très compacte et bien poussant</t>
  </si>
  <si>
    <r>
      <rPr>
        <sz val="10"/>
        <rFont val="Verdana"/>
        <family val="2"/>
        <charset val="1"/>
      </rPr>
      <t xml:space="preserve">Crocosmia 'Nova</t>
    </r>
    <r>
      <rPr>
        <sz val="10"/>
        <rFont val="Calibri"/>
        <family val="2"/>
        <charset val="1"/>
      </rPr>
      <t xml:space="preserve">™</t>
    </r>
    <r>
      <rPr>
        <sz val="10"/>
        <rFont val="Verdana"/>
        <family val="2"/>
        <charset val="1"/>
      </rPr>
      <t xml:space="preserve">Gold Dragon'®(tc)</t>
    </r>
  </si>
  <si>
    <t xml:space="preserve">jaune orangé</t>
  </si>
  <si>
    <t xml:space="preserve">Crocosmia 'Nova™Gold Dust'®(tc)</t>
  </si>
  <si>
    <t xml:space="preserve">Crocosmia 'Saracen'(tc)</t>
  </si>
  <si>
    <t xml:space="preserve">rouge éclatante, feuillage foncé, bronze vert</t>
  </si>
  <si>
    <t xml:space="preserve">Crocosmia 'Walbertons Bright Eye'®(tc)</t>
  </si>
  <si>
    <t xml:space="preserve">orange, centre rouge,  fleur grande, hampe florale droit</t>
  </si>
  <si>
    <t xml:space="preserve">Crocosmia 'Walbertons Miss Scarlet'®(tc)</t>
  </si>
  <si>
    <t xml:space="preserve">rouge écarlate clair</t>
  </si>
  <si>
    <t xml:space="preserve">Crocosmia 'Walbertons Yellow'®(tc)</t>
  </si>
  <si>
    <t xml:space="preserve">jaune-orange claire</t>
  </si>
  <si>
    <t xml:space="preserve">Dahlia 'Izarra' (tc)</t>
  </si>
  <si>
    <t xml:space="preserve">jaune et rouge, tubulaire</t>
  </si>
  <si>
    <t xml:space="preserve">15-24</t>
  </si>
  <si>
    <t xml:space="preserve">Delphinium el. 'Delgenius™ Blue Fabulosa'® (tc)</t>
  </si>
  <si>
    <t xml:space="preserve">bleu indigo, œil blanc, remonte en continuation</t>
  </si>
  <si>
    <r>
      <rPr>
        <sz val="10"/>
        <rFont val="Verdana"/>
        <family val="2"/>
        <charset val="1"/>
      </rPr>
      <t xml:space="preserve">Delphinium el. 'Delgenius</t>
    </r>
    <r>
      <rPr>
        <sz val="10"/>
        <rFont val="Calibri"/>
        <family val="2"/>
        <charset val="1"/>
      </rPr>
      <t xml:space="preserve">™</t>
    </r>
    <r>
      <rPr>
        <sz val="10"/>
        <rFont val="Verdana"/>
        <family val="2"/>
        <charset val="1"/>
      </rPr>
      <t xml:space="preserve"> Breezin'® (tc)</t>
    </r>
  </si>
  <si>
    <t xml:space="preserve">violet, double, remonte en continuation</t>
  </si>
  <si>
    <t xml:space="preserve">Delphinium el. 'Delgenius™ Chantay'® (tc)</t>
  </si>
  <si>
    <t xml:space="preserve">rose mauve, mi-double, très florifère</t>
  </si>
  <si>
    <t xml:space="preserve">Delphinium el. 'Delgenius™ Glitzy'® (tc)</t>
  </si>
  <si>
    <t xml:space="preserve">bleu foncé, œil blanc, très florifère</t>
  </si>
  <si>
    <t xml:space="preserve">Delphinium el. 'Delgenius™ Kingsley'® (tc)</t>
  </si>
  <si>
    <t xml:space="preserve">bleu violet, très florifère</t>
  </si>
  <si>
    <t xml:space="preserve">Delphinium el. 'Delgenius™ Neva'® (tc)</t>
  </si>
  <si>
    <t xml:space="preserve">blanc, mi-double, très florifère</t>
  </si>
  <si>
    <r>
      <rPr>
        <sz val="10"/>
        <rFont val="Verdana"/>
        <family val="2"/>
        <charset val="1"/>
      </rPr>
      <t xml:space="preserve">Delphinium el. 'Delgenius</t>
    </r>
    <r>
      <rPr>
        <sz val="10"/>
        <rFont val="Calibri"/>
        <family val="2"/>
        <charset val="1"/>
      </rPr>
      <t xml:space="preserve">™</t>
    </r>
    <r>
      <rPr>
        <sz val="10"/>
        <rFont val="Verdana"/>
        <family val="2"/>
        <charset val="1"/>
      </rPr>
      <t xml:space="preserve"> Shelby'® (tc)</t>
    </r>
  </si>
  <si>
    <t xml:space="preserve">bleu clair, double, remonte en continuation</t>
  </si>
  <si>
    <t xml:space="preserve">Delphinium el. 'Highlander 'Bolero'®(tc)</t>
  </si>
  <si>
    <t xml:space="preserve">bleu violet, centre crème, double, tiges forts</t>
  </si>
  <si>
    <t xml:space="preserve">6+9</t>
  </si>
  <si>
    <t xml:space="preserve">11-16+27-35</t>
  </si>
  <si>
    <t xml:space="preserve">Delphinium el. 'Highlander Cha Cha'®(tc)</t>
  </si>
  <si>
    <t xml:space="preserve">lilas blanc, double, tiges forts</t>
  </si>
  <si>
    <t xml:space="preserve">Delphinium el. 'Highlander Chrystal Delight'® (tc)</t>
  </si>
  <si>
    <t xml:space="preserve">lilas clair, centre vert double, tige forte</t>
  </si>
  <si>
    <t xml:space="preserve">Delphinium el. 'Highlander Dream Sensation'®</t>
  </si>
  <si>
    <t xml:space="preserve">centres jaune crème de bourgeons violet clair</t>
  </si>
  <si>
    <t xml:space="preserve">75-100</t>
  </si>
  <si>
    <t xml:space="preserve">Delphinium el. 'Highlander Flamenco'®(tc)</t>
  </si>
  <si>
    <t xml:space="preserve">rose rouge profonde!!, tiges forts</t>
  </si>
  <si>
    <t xml:space="preserve">Delphinium el. 'Highlander Mistery Sensation'®</t>
  </si>
  <si>
    <t xml:space="preserve">rose tendre, double</t>
  </si>
  <si>
    <t xml:space="preserve">Delphinium el. 'Highlander Moonlight'® (tc)</t>
  </si>
  <si>
    <t xml:space="preserve">lilas clair, bordé bleu, double, tiges forte</t>
  </si>
  <si>
    <t xml:space="preserve">Delphinium el. 'Highlander Purple Surprise'® (tc)</t>
  </si>
  <si>
    <t xml:space="preserve">pourpre, double, tiges forte</t>
  </si>
  <si>
    <t xml:space="preserve">Delphinium el. 'Highlander Rainbow Sensation'® </t>
  </si>
  <si>
    <t xml:space="preserve">rose-violet avec un cœur jaune crème et des nuances bleues dans les pétales extérieurs</t>
  </si>
  <si>
    <t xml:space="preserve">Delphinium el. 'Highlander Samba'® (tc)</t>
  </si>
  <si>
    <t xml:space="preserve">blanc, centre vert, extérieur légèrement bleuté, double</t>
  </si>
  <si>
    <t xml:space="preserve">Delphinium el. 'Highlander Sweet Sensation'®(tc)</t>
  </si>
  <si>
    <t xml:space="preserve">double lilas clair, tiges forts</t>
  </si>
  <si>
    <t xml:space="preserve">50-80</t>
  </si>
  <si>
    <t xml:space="preserve">Dianella 'Blue Ripple'® (tc)</t>
  </si>
  <si>
    <t xml:space="preserve">bleu, baies bleues, feuille vert-gris, droite</t>
  </si>
  <si>
    <t xml:space="preserve">Dianella caerulea 'Cassa Blue'®(tc)</t>
  </si>
  <si>
    <t xml:space="preserve">bleu, feuillage bleu vert, résistent au gel jusque au -5</t>
  </si>
  <si>
    <t xml:space="preserve">15-26</t>
  </si>
  <si>
    <t xml:space="preserve">Dianella 'Clarity Blue'®(tc)</t>
  </si>
  <si>
    <t xml:space="preserve">feuillage bleu, port droit et buissonnant</t>
  </si>
  <si>
    <t xml:space="preserve">Dianella revoluta 'Baby Bliss'®(tc)</t>
  </si>
  <si>
    <t xml:space="preserve">violet clair, baies violettes, feuillage bleu-vert, compact</t>
  </si>
  <si>
    <t xml:space="preserve">Dianella revoluta 'Blue Stream'® (tc)</t>
  </si>
  <si>
    <t xml:space="preserve">bleu, feuillage bleu-vert, large</t>
  </si>
  <si>
    <t xml:space="preserve">Dianella revoluta 'Coolvista'® (tc)</t>
  </si>
  <si>
    <t xml:space="preserve">bleu, feuillage bleu-gris étroit</t>
  </si>
  <si>
    <t xml:space="preserve">13-19</t>
  </si>
  <si>
    <t xml:space="preserve">Dianella 'Silver Fox'® (tc)</t>
  </si>
  <si>
    <t xml:space="preserve">bleu, baies bleu foncé, feuilles panachées vert argenté avec du blanc</t>
  </si>
  <si>
    <t xml:space="preserve">17-25</t>
  </si>
  <si>
    <t xml:space="preserve">Dianella tasmanica 'Wyeena'® (tc)</t>
  </si>
  <si>
    <t xml:space="preserve">feuillage panaché blanc</t>
  </si>
  <si>
    <t xml:space="preserve">50-70</t>
  </si>
  <si>
    <t xml:space="preserve">Dicentra 'Amore Rose'®(tc)</t>
  </si>
  <si>
    <t xml:space="preserve">rose-rouge, feuillage vert-bleu</t>
  </si>
  <si>
    <t xml:space="preserve">19-27</t>
  </si>
  <si>
    <t xml:space="preserve">Dicentra 'Amore Titanium'®(tc)</t>
  </si>
  <si>
    <t xml:space="preserve">blanc pur Feuilles finement pennées bleu-vert</t>
  </si>
  <si>
    <t xml:space="preserve">4-9</t>
  </si>
  <si>
    <t xml:space="preserve">21-28</t>
  </si>
  <si>
    <t xml:space="preserve">Dicentra 'Burning Hearts'®(tc)</t>
  </si>
  <si>
    <t xml:space="preserve">rose rouge foncé, feuillage bleu vert, parfumé</t>
  </si>
  <si>
    <t xml:space="preserve">Dicentra 'Candy Hearts'®(tc)</t>
  </si>
  <si>
    <t xml:space="preserve">rose profond, feuillage argenté bleu vert remontant</t>
  </si>
  <si>
    <t xml:space="preserve">4-10</t>
  </si>
  <si>
    <t xml:space="preserve">17-27</t>
  </si>
  <si>
    <t xml:space="preserve">Dicentra formosa 'Luxuriant' ® (tc)</t>
  </si>
  <si>
    <t xml:space="preserve">Dicentra 'Pink Diamonds'® (tc)</t>
  </si>
  <si>
    <t xml:space="preserve">rose tendre avec rose vif, bicolore, feuille bleu vert</t>
  </si>
  <si>
    <t xml:space="preserve">Dicentra 'Red Fountain'®(tc)</t>
  </si>
  <si>
    <t xml:space="preserve">rose rouge foncé, feuillage bleu vert, parfumé, florifère</t>
  </si>
  <si>
    <t xml:space="preserve">Dicentra spect. 'Gold Heart'®(rc/tc)</t>
  </si>
  <si>
    <t xml:space="preserve">rose, feuillage jaune vert  </t>
  </si>
  <si>
    <t xml:space="preserve">Dicentra spect. 'Gold Heart'®(tc)</t>
  </si>
  <si>
    <t xml:space="preserve">Dicentra spect. 'Ruby Gold'®(tc)</t>
  </si>
  <si>
    <t xml:space="preserve">rose- rouge, feuillage jaune vert  </t>
  </si>
  <si>
    <t xml:space="preserve">Dicentra spect. 'Valentine'®(rc/tc)</t>
  </si>
  <si>
    <t xml:space="preserve">rouge rose foncé, feuillage vert foncé, très beau!</t>
  </si>
  <si>
    <t xml:space="preserve">Dicentra spect. 'Valentine'®(tc)</t>
  </si>
  <si>
    <t xml:space="preserve">Dicentra spect. 'White Gold'® (rc/tc)  </t>
  </si>
  <si>
    <t xml:space="preserve">blanc, feuillage jaune d'orée</t>
  </si>
  <si>
    <t xml:space="preserve">Dicentra spect. 'White Gold'®(tc)</t>
  </si>
  <si>
    <t xml:space="preserve">Dicentra spectabilis (tc/rc) </t>
  </si>
  <si>
    <t xml:space="preserve">rose foncé / blanc</t>
  </si>
  <si>
    <t xml:space="preserve">Dicentra spectabilis 'Alba' (tc/rc)</t>
  </si>
  <si>
    <t xml:space="preserve">blanc pur</t>
  </si>
  <si>
    <t xml:space="preserve">Dicentra spectabilis 'Cupid' (tc)</t>
  </si>
  <si>
    <t xml:space="preserve">rose tendre, feuillage vert clair</t>
  </si>
  <si>
    <t xml:space="preserve">17-20</t>
  </si>
  <si>
    <t xml:space="preserve">Dicentra 'White Diamonds'® (tc)</t>
  </si>
  <si>
    <t xml:space="preserve">blanc, feuillage grise vert, remonte bien</t>
  </si>
  <si>
    <t xml:space="preserve">25-30</t>
  </si>
  <si>
    <t xml:space="preserve">Dierama 'Blue Belle'®(tc)</t>
  </si>
  <si>
    <t xml:space="preserve">cloches de pourpre lilas, feuillage grise-vert</t>
  </si>
  <si>
    <t xml:space="preserve">Digitalis (digiplexis) 'Flamingo'®(tc)</t>
  </si>
  <si>
    <t xml:space="preserve">rose, feuillage vert foncé, floraison abondante et très longue</t>
  </si>
  <si>
    <t xml:space="preserve">11-23</t>
  </si>
  <si>
    <t xml:space="preserve">Digitalis 'Apple Blossom'®(tc)</t>
  </si>
  <si>
    <t xml:space="preserve">rose pâle, fleurs tubulaires à gorge blanche</t>
  </si>
  <si>
    <t xml:space="preserve">Digitalis 'Falcon Fire'® (rc/tc)</t>
  </si>
  <si>
    <t xml:space="preserve">rose avec centre jaune</t>
  </si>
  <si>
    <t xml:space="preserve">9-24</t>
  </si>
  <si>
    <t xml:space="preserve">Digitalis 'Glory of Roundway' (tc)</t>
  </si>
  <si>
    <t xml:space="preserve">rose crème</t>
  </si>
  <si>
    <t xml:space="preserve">Digitalis 'Goldcrest' (Waldigone)®(tc)</t>
  </si>
  <si>
    <t xml:space="preserve">abricot, feuillage vert, compact, fleurit longtemps</t>
  </si>
  <si>
    <t xml:space="preserve">15-21</t>
  </si>
  <si>
    <t xml:space="preserve">Digitalis isabelliana 'Bella' ®(tc) </t>
  </si>
  <si>
    <t xml:space="preserve">Digitalis laevigata 'Alba'</t>
  </si>
  <si>
    <t xml:space="preserve">blanc crème</t>
  </si>
  <si>
    <t xml:space="preserve">Digitalis 'Lucas™ XXL Pink' (tc)</t>
  </si>
  <si>
    <t xml:space="preserve">rose, fleurit longtemps, stérile, très bonne pour conteneur</t>
  </si>
  <si>
    <t xml:space="preserve">Digitalis 'Lucas™Light Pink'® (tc)</t>
  </si>
  <si>
    <t xml:space="preserve">rose tendre, fleurit longtemps, stérile, très bonne pour conteneur</t>
  </si>
  <si>
    <r>
      <rPr>
        <sz val="10"/>
        <rFont val="Verdana"/>
        <family val="2"/>
        <charset val="1"/>
      </rPr>
      <t xml:space="preserve">Digitalis 'Lucas</t>
    </r>
    <r>
      <rPr>
        <sz val="10"/>
        <rFont val="Calibri"/>
        <family val="2"/>
        <charset val="1"/>
      </rPr>
      <t xml:space="preserve">™</t>
    </r>
    <r>
      <rPr>
        <sz val="10"/>
        <rFont val="Verdana"/>
        <family val="2"/>
        <charset val="1"/>
      </rPr>
      <t xml:space="preserve">Pink'® (tc)</t>
    </r>
  </si>
  <si>
    <r>
      <rPr>
        <sz val="10"/>
        <rFont val="Verdana"/>
        <family val="2"/>
        <charset val="1"/>
      </rPr>
      <t xml:space="preserve">Digitalis 'Lucas</t>
    </r>
    <r>
      <rPr>
        <sz val="10"/>
        <rFont val="Calibri"/>
        <family val="2"/>
        <charset val="1"/>
      </rPr>
      <t xml:space="preserve">™White</t>
    </r>
    <r>
      <rPr>
        <sz val="10"/>
        <rFont val="Verdana"/>
        <family val="2"/>
        <charset val="1"/>
      </rPr>
      <t xml:space="preserve">'® (tc)</t>
    </r>
  </si>
  <si>
    <t xml:space="preserve">blanc, fleurit longtemps, stérile, très bonne pour conteneur</t>
  </si>
  <si>
    <t xml:space="preserve">Digitalis 'Rising Phoenix'(rc/tc)</t>
  </si>
  <si>
    <t xml:space="preserve">rose rouge, gorge abricot</t>
  </si>
  <si>
    <t xml:space="preserve">19-26</t>
  </si>
  <si>
    <t xml:space="preserve">Digitalis 'Spice Island'®(tc)</t>
  </si>
  <si>
    <t xml:space="preserve">jaune pale, feuillage vert foncé</t>
  </si>
  <si>
    <t xml:space="preserve">Digitalis x valinii 'Berry Canary'®(rc/tc)</t>
  </si>
  <si>
    <t xml:space="preserve">rose foncé gorge blanc piqueté, fleurie longtemps, résistent jusque au -5</t>
  </si>
  <si>
    <t xml:space="preserve">Digitalis x valinii 'Firecracker'®(tc/rc)</t>
  </si>
  <si>
    <t xml:space="preserve">abricot</t>
  </si>
  <si>
    <t xml:space="preserve">Digitalis x valinii 'Illumination Raspberry'®(tc)</t>
  </si>
  <si>
    <t xml:space="preserve">rose, gorge rose piqueté, fleurie longtemps, variété superbe, résistant jusque au -5</t>
  </si>
  <si>
    <t xml:space="preserve">Echinacea 'Aloha'® (tc)</t>
  </si>
  <si>
    <t xml:space="preserve">jaune melon avec pétales horizontale et cône orange</t>
  </si>
  <si>
    <t xml:space="preserve">23-28</t>
  </si>
  <si>
    <t xml:space="preserve">Echinacea 'Avalanche'®(tc)</t>
  </si>
  <si>
    <t xml:space="preserve">Echinacea 'Big Kahuna'® (tc)</t>
  </si>
  <si>
    <t xml:space="preserve">orange tendre, boule grande orange foncé, tiges forte </t>
  </si>
  <si>
    <t xml:space="preserve">Echinacea 'Butterfly Kisses'®(tc)</t>
  </si>
  <si>
    <t xml:space="preserve">rose double, nain, toges forte, très bonne variété</t>
  </si>
  <si>
    <t xml:space="preserve">rose double, nain, toges forte</t>
  </si>
  <si>
    <r>
      <rPr>
        <sz val="10"/>
        <rFont val="Verdana"/>
        <family val="2"/>
        <charset val="1"/>
      </rPr>
      <t xml:space="preserve">Echinacea 'Cara Mia</t>
    </r>
    <r>
      <rPr>
        <sz val="10"/>
        <rFont val="Calibri"/>
        <family val="2"/>
        <charset val="1"/>
      </rPr>
      <t xml:space="preserve">™</t>
    </r>
    <r>
      <rPr>
        <sz val="10"/>
        <rFont val="Verdana"/>
        <family val="2"/>
        <charset val="1"/>
      </rPr>
      <t xml:space="preserve">Carmine'®(tc)</t>
    </r>
  </si>
  <si>
    <t xml:space="preserve">rose-carmin avec rose-fuchsia, double, type pompon</t>
  </si>
  <si>
    <r>
      <rPr>
        <sz val="10"/>
        <rFont val="Verdana"/>
        <family val="2"/>
        <charset val="1"/>
      </rPr>
      <t xml:space="preserve">Echinacea 'Cara Mia</t>
    </r>
    <r>
      <rPr>
        <sz val="10"/>
        <rFont val="Calibri"/>
        <family val="2"/>
        <charset val="1"/>
      </rPr>
      <t xml:space="preserve">™</t>
    </r>
    <r>
      <rPr>
        <sz val="10"/>
        <rFont val="Verdana"/>
        <family val="2"/>
        <charset val="1"/>
      </rPr>
      <t xml:space="preserve">Coral'®(tc)</t>
    </r>
  </si>
  <si>
    <t xml:space="preserve">rouge corail avec orange saumoné, double, type pompon</t>
  </si>
  <si>
    <r>
      <rPr>
        <sz val="10"/>
        <rFont val="Verdana"/>
        <family val="2"/>
        <charset val="1"/>
      </rPr>
      <t xml:space="preserve">Echinacea 'Cara Mia</t>
    </r>
    <r>
      <rPr>
        <sz val="10"/>
        <rFont val="Calibri"/>
        <family val="2"/>
        <charset val="1"/>
      </rPr>
      <t xml:space="preserve">™</t>
    </r>
    <r>
      <rPr>
        <sz val="10"/>
        <rFont val="Verdana"/>
        <family val="2"/>
        <charset val="1"/>
      </rPr>
      <t xml:space="preserve">Sands'®(tc)</t>
    </r>
  </si>
  <si>
    <t xml:space="preserve">blanc pur avec blanc crème, double, type pompon</t>
  </si>
  <si>
    <r>
      <rPr>
        <sz val="10"/>
        <rFont val="Verdana"/>
        <family val="2"/>
        <charset val="1"/>
      </rPr>
      <t xml:space="preserve">Echinacea 'Cara Mia</t>
    </r>
    <r>
      <rPr>
        <sz val="10"/>
        <rFont val="Calibri"/>
        <family val="2"/>
        <charset val="1"/>
      </rPr>
      <t xml:space="preserve">™</t>
    </r>
    <r>
      <rPr>
        <sz val="10"/>
        <rFont val="Verdana"/>
        <family val="2"/>
        <charset val="1"/>
      </rPr>
      <t xml:space="preserve">Seashell'®(tc)</t>
    </r>
  </si>
  <si>
    <t xml:space="preserve">rose coraille, double, type pompon</t>
  </si>
  <si>
    <r>
      <rPr>
        <sz val="10"/>
        <rFont val="Verdana"/>
        <family val="2"/>
        <charset val="1"/>
      </rPr>
      <t xml:space="preserve">Echinacea 'Cara Mia</t>
    </r>
    <r>
      <rPr>
        <sz val="10"/>
        <rFont val="Calibri"/>
        <family val="2"/>
        <charset val="1"/>
      </rPr>
      <t xml:space="preserve">™</t>
    </r>
    <r>
      <rPr>
        <sz val="10"/>
        <rFont val="Verdana"/>
        <family val="2"/>
        <charset val="1"/>
      </rPr>
      <t xml:space="preserve">Spicy'®(tc)</t>
    </r>
  </si>
  <si>
    <t xml:space="preserve">rouge grenade vif, double, type pompon</t>
  </si>
  <si>
    <t xml:space="preserve">Echinacea 'Carrot Cake'®(tc)</t>
  </si>
  <si>
    <t xml:space="preserve">orange, double, compacte</t>
  </si>
  <si>
    <t xml:space="preserve">25-28</t>
  </si>
  <si>
    <t xml:space="preserve">Echinacea 'Cherry Fluff'® (tc)  </t>
  </si>
  <si>
    <t xml:space="preserve">rose tendre, cantre vert, double, vert limon en boutons</t>
  </si>
  <si>
    <t xml:space="preserve">Echinacea 'Chiquita'®(tc)</t>
  </si>
  <si>
    <t xml:space="preserve">jaune tendre, boule orange, nain, beau!</t>
  </si>
  <si>
    <t xml:space="preserve">Echinacea 'Chunky Purple'®(tc)</t>
  </si>
  <si>
    <t xml:space="preserve">rose violacé, tiges et boules foncées, habit compacte, bien ramifié en première année</t>
  </si>
  <si>
    <t xml:space="preserve">Echinacea 'Dark Pink Pearl'(tc)</t>
  </si>
  <si>
    <t xml:space="preserve">rose foncé, cône foncé, bien ramifié, compacte</t>
  </si>
  <si>
    <t xml:space="preserve">27-28</t>
  </si>
  <si>
    <t xml:space="preserve">Echinacea 'Dark Purple'® (tc)</t>
  </si>
  <si>
    <t xml:space="preserve">violet pourpre foncé, boule foncée, tiges foncées, grandes feuilles feutrées, bonne variété de jardin à longue vie</t>
  </si>
  <si>
    <r>
      <rPr>
        <sz val="10"/>
        <rFont val="Verdana"/>
        <family val="2"/>
        <charset val="1"/>
      </rPr>
      <t xml:space="preserve">Echinacea 'Dark Shadows</t>
    </r>
    <r>
      <rPr>
        <sz val="10"/>
        <rFont val="Calibri"/>
        <family val="2"/>
        <charset val="1"/>
      </rPr>
      <t xml:space="preserve">™</t>
    </r>
    <r>
      <rPr>
        <sz val="10"/>
        <rFont val="Verdana"/>
        <family val="2"/>
        <charset val="1"/>
      </rPr>
      <t xml:space="preserve">Mystic'®(tc)</t>
    </r>
  </si>
  <si>
    <t xml:space="preserve">rose coquille vif à vieux rose, boule foncée</t>
  </si>
  <si>
    <t xml:space="preserve">Echinacea 'Delicious Candy'®(tc)</t>
  </si>
  <si>
    <t xml:space="preserve">rose rouge magenta éclatant, double tiges foncé, très beau</t>
  </si>
  <si>
    <t xml:space="preserve">Echinacea 'Delicious Candy'®(tc) </t>
  </si>
  <si>
    <t xml:space="preserve">20-28</t>
  </si>
  <si>
    <t xml:space="preserve">Echinacea 'Delicious Nougat' (tc)</t>
  </si>
  <si>
    <t xml:space="preserve">blanc double, pompon blanc-vert, très florifère, tiges fortes</t>
  </si>
  <si>
    <t xml:space="preserve">Echinacea 'Delicious Strawberry'® (tc)</t>
  </si>
  <si>
    <t xml:space="preserve">rose profonde, pompon</t>
  </si>
  <si>
    <r>
      <rPr>
        <sz val="10"/>
        <rFont val="Verdana"/>
        <family val="2"/>
        <charset val="1"/>
      </rPr>
      <t xml:space="preserve">Echinacea 'Delightful</t>
    </r>
    <r>
      <rPr>
        <sz val="10"/>
        <rFont val="Aptos Narrow"/>
        <family val="2"/>
        <charset val="1"/>
      </rPr>
      <t xml:space="preserve">™</t>
    </r>
    <r>
      <rPr>
        <sz val="10"/>
        <rFont val="Verdana"/>
        <family val="2"/>
        <charset val="1"/>
      </rPr>
      <t xml:space="preserve">Gold</t>
    </r>
    <r>
      <rPr>
        <sz val="11.5"/>
        <rFont val="Verdana"/>
        <family val="2"/>
        <charset val="1"/>
      </rPr>
      <t xml:space="preserve">'</t>
    </r>
    <r>
      <rPr>
        <sz val="10"/>
        <rFont val="Verdana"/>
        <family val="2"/>
        <charset val="1"/>
      </rPr>
      <t xml:space="preserve">®(tc)</t>
    </r>
  </si>
  <si>
    <t xml:space="preserve">jaune, double, type pompon</t>
  </si>
  <si>
    <r>
      <rPr>
        <sz val="10"/>
        <rFont val="Verdana"/>
        <family val="2"/>
        <charset val="1"/>
      </rPr>
      <t xml:space="preserve">Echinacea 'Delightful</t>
    </r>
    <r>
      <rPr>
        <sz val="10"/>
        <rFont val="Aptos Narrow"/>
        <family val="2"/>
        <charset val="1"/>
      </rPr>
      <t xml:space="preserve">™</t>
    </r>
    <r>
      <rPr>
        <sz val="10"/>
        <rFont val="Verdana"/>
        <family val="2"/>
        <charset val="1"/>
      </rPr>
      <t xml:space="preserve">Radiance</t>
    </r>
    <r>
      <rPr>
        <sz val="11.5"/>
        <rFont val="Verdana"/>
        <family val="2"/>
        <charset val="1"/>
      </rPr>
      <t xml:space="preserve">'</t>
    </r>
    <r>
      <rPr>
        <sz val="10"/>
        <rFont val="Verdana"/>
        <family val="2"/>
        <charset val="1"/>
      </rPr>
      <t xml:space="preserve">®(tc)</t>
    </r>
  </si>
  <si>
    <t xml:space="preserve">rose foncé éclatante, pétales petites, cône foncé</t>
  </si>
  <si>
    <r>
      <rPr>
        <sz val="10"/>
        <rFont val="Verdana"/>
        <family val="2"/>
        <charset val="1"/>
      </rPr>
      <t xml:space="preserve">Echinacea 'Delightful</t>
    </r>
    <r>
      <rPr>
        <sz val="10"/>
        <rFont val="Aptos Narrow"/>
        <family val="2"/>
        <charset val="1"/>
      </rPr>
      <t xml:space="preserve">™</t>
    </r>
    <r>
      <rPr>
        <sz val="10"/>
        <rFont val="Verdana"/>
        <family val="2"/>
        <charset val="1"/>
      </rPr>
      <t xml:space="preserve">Sangria</t>
    </r>
    <r>
      <rPr>
        <sz val="11.5"/>
        <rFont val="Verdana"/>
        <family val="2"/>
        <charset val="1"/>
      </rPr>
      <t xml:space="preserve">'</t>
    </r>
    <r>
      <rPr>
        <sz val="10"/>
        <rFont val="Verdana"/>
        <family val="2"/>
        <charset val="1"/>
      </rPr>
      <t xml:space="preserve">®(tc)</t>
    </r>
  </si>
  <si>
    <t xml:space="preserve">rouge-rose, pétales petites, cône foncé</t>
  </si>
  <si>
    <r>
      <rPr>
        <sz val="10"/>
        <rFont val="Verdana"/>
        <family val="2"/>
        <charset val="1"/>
      </rPr>
      <t xml:space="preserve">Echinacea 'Delightful</t>
    </r>
    <r>
      <rPr>
        <sz val="10"/>
        <rFont val="Aptos Narrow"/>
        <family val="2"/>
        <charset val="1"/>
      </rPr>
      <t xml:space="preserve">™</t>
    </r>
    <r>
      <rPr>
        <sz val="10"/>
        <rFont val="Verdana"/>
        <family val="2"/>
        <charset val="1"/>
      </rPr>
      <t xml:space="preserve">Sol</t>
    </r>
    <r>
      <rPr>
        <sz val="11.5"/>
        <rFont val="Verdana"/>
        <family val="2"/>
        <charset val="1"/>
      </rPr>
      <t xml:space="preserve">'</t>
    </r>
    <r>
      <rPr>
        <sz val="10"/>
        <rFont val="Verdana"/>
        <family val="2"/>
        <charset val="1"/>
      </rPr>
      <t xml:space="preserve">®(tc)</t>
    </r>
  </si>
  <si>
    <t xml:space="preserve">jaune double</t>
  </si>
  <si>
    <t xml:space="preserve">Echinacea 'Drumsticks Gold'®</t>
  </si>
  <si>
    <t xml:space="preserve">orange foncé, pas de pétales, excellente pour la fleur coupé</t>
  </si>
  <si>
    <t xml:space="preserve">Echinacea 'Drumsticks Purple'®</t>
  </si>
  <si>
    <t xml:space="preserve">rouge pourpre, pas de pétales, excellente pour la fleur coupé</t>
  </si>
  <si>
    <t xml:space="preserve">Echinacea 'Eccentric Yellow impr.'® (tc)</t>
  </si>
  <si>
    <t xml:space="preserve">jaune tendre foncé, double comme Eccentric, tiges forts</t>
  </si>
  <si>
    <t xml:space="preserve">Echinacea 'Eccentric Yellow'® (tc)</t>
  </si>
  <si>
    <t xml:space="preserve">Echinacea 'Eccentric'® (tc)</t>
  </si>
  <si>
    <t xml:space="preserve">rouge foncé éclatante, teinté pourpre, double, tiges forte, très beau</t>
  </si>
  <si>
    <t xml:space="preserve">13-16</t>
  </si>
  <si>
    <t xml:space="preserve">Echinacea 'Evolution™Colorific'®(tc)</t>
  </si>
  <si>
    <t xml:space="preserve">changent du rouge-orange au rose au rouge violet, des pétales dense</t>
  </si>
  <si>
    <t xml:space="preserve">Echinacea 'Fatal Attraction'®(tc)</t>
  </si>
  <si>
    <t xml:space="preserve">rose rouge, tiges foncé, robuste</t>
  </si>
  <si>
    <t xml:space="preserve">18-28</t>
  </si>
  <si>
    <t xml:space="preserve">Echinacea 'Flame Thrower'® (tc)</t>
  </si>
  <si>
    <t xml:space="preserve">orange et jaune à grandes fleurs</t>
  </si>
  <si>
    <t xml:space="preserve">Echinacea 'Fountain Light Purple'(tc)</t>
  </si>
  <si>
    <t xml:space="preserve">pourpre clair, cône orange foncé, très florifère, pour ctr. 2 L.</t>
  </si>
  <si>
    <t xml:space="preserve">Echinacea 'Fountain Pink Eye'(tc)</t>
  </si>
  <si>
    <t xml:space="preserve">blanc et rose, cône foncé, pas résistent au gel</t>
  </si>
  <si>
    <t xml:space="preserve">Echinacea 'Fountain Red'® (tc)</t>
  </si>
  <si>
    <t xml:space="preserve">rouge, bien ramifié, très florifère</t>
  </si>
  <si>
    <t xml:space="preserve">Echinacea 'Fountain Yellow (tc)</t>
  </si>
  <si>
    <t xml:space="preserve">jaune, compact</t>
  </si>
  <si>
    <r>
      <rPr>
        <sz val="10"/>
        <rFont val="Verdana"/>
        <family val="2"/>
        <charset val="1"/>
      </rPr>
      <t xml:space="preserve">Echinacea 'Fresco</t>
    </r>
    <r>
      <rPr>
        <sz val="10"/>
        <rFont val="Calibri"/>
        <family val="2"/>
        <charset val="1"/>
      </rPr>
      <t xml:space="preserve">™</t>
    </r>
    <r>
      <rPr>
        <sz val="10"/>
        <rFont val="Verdana"/>
        <family val="2"/>
        <charset val="1"/>
      </rPr>
      <t xml:space="preserve">Apricot'®(tc)</t>
    </r>
  </si>
  <si>
    <t xml:space="preserve">fleurs assez grandes, semblables à des zinnias</t>
  </si>
  <si>
    <t xml:space="preserve">Echinacea 'Funky Yellow'®(tc)</t>
  </si>
  <si>
    <t xml:space="preserve">orange jaune foncé, œil foncé, quelque sépales montant, tiges foncées et forts</t>
  </si>
  <si>
    <t xml:space="preserve">80-90</t>
  </si>
  <si>
    <t xml:space="preserve">Echinacea 'Garden Royal Orange Sensation'® (tc)</t>
  </si>
  <si>
    <t xml:space="preserve">orange vif, grandes fleurs, variété de jardin à longue durée de vie</t>
  </si>
  <si>
    <t xml:space="preserve">Echinacea 'Garden White Octopus'® (tc)</t>
  </si>
  <si>
    <t xml:space="preserve">blanc pur avec de longs sépales tubulaires, variété de jardin à grandes fleurs et à longue durée de vie</t>
  </si>
  <si>
    <t xml:space="preserve">Echinacea 'Giddy Pink'®(tc)</t>
  </si>
  <si>
    <t xml:space="preserve">Fleurs doubles rose vif, feuillage vert pin</t>
  </si>
  <si>
    <t xml:space="preserve">Echinacea 'Glowing Dream'™®(tc)</t>
  </si>
  <si>
    <t xml:space="preserve">rose corail, très florifère, tiges foncées</t>
  </si>
  <si>
    <t xml:space="preserve">Echinacea 'Golden Skipper'®(tc)</t>
  </si>
  <si>
    <t xml:space="preserve">jaune d'orée foncé, cône foncé</t>
  </si>
  <si>
    <t xml:space="preserve">Echinacea 'Green Jewel'® (tc)</t>
  </si>
  <si>
    <t xml:space="preserve">vert tendre</t>
  </si>
  <si>
    <t xml:space="preserve">Echinacea 'Green Jewel'®(tc)</t>
  </si>
  <si>
    <t xml:space="preserve">27-29</t>
  </si>
  <si>
    <t xml:space="preserve">Echinacea 'Harvest Moon'®(tc)</t>
  </si>
  <si>
    <t xml:space="preserve">jaune</t>
  </si>
  <si>
    <t xml:space="preserve">Echinacea 'Honey Skipper'(tc)</t>
  </si>
  <si>
    <t xml:space="preserve">orange simple, cône orange foncé</t>
  </si>
  <si>
    <t xml:space="preserve">Echinacea 'Hope'®(tc)</t>
  </si>
  <si>
    <t xml:space="preserve">rose tendre, cône large orange, beau contraste</t>
  </si>
  <si>
    <t xml:space="preserve">Echinacea 'Hot Lava'®(tc)</t>
  </si>
  <si>
    <t xml:space="preserve">orange profonde à rouge, tiges fortes</t>
  </si>
  <si>
    <t xml:space="preserve">Echinacea 'Hot Papaya'®(tc)</t>
  </si>
  <si>
    <t xml:space="preserve">rouge orange profonde, double, tiges forte!</t>
  </si>
  <si>
    <r>
      <rPr>
        <sz val="10"/>
        <rFont val="Verdana"/>
        <family val="2"/>
        <charset val="1"/>
      </rPr>
      <t xml:space="preserve">Echinacea 'Hot Summer'®(tc) </t>
    </r>
    <r>
      <rPr>
        <i val="true"/>
        <sz val="8"/>
        <rFont val="Verdana"/>
        <family val="2"/>
        <charset val="1"/>
      </rPr>
      <t xml:space="preserve">(improved)</t>
    </r>
  </si>
  <si>
    <t xml:space="preserve">d'orange tournant à rouge écarlate, très beau, tiges très forts, très bon pour le jardin</t>
  </si>
  <si>
    <t xml:space="preserve">Echinacea 'Irresistible'®(tc)</t>
  </si>
  <si>
    <t xml:space="preserve">orange foncé à orange saumon, double, tiges forte</t>
  </si>
  <si>
    <t xml:space="preserve">Echinacea 'Julia'®(tc)</t>
  </si>
  <si>
    <t xml:space="preserve">orange éclatante, simple, fixe en couleur</t>
  </si>
  <si>
    <t xml:space="preserve">Echinacea 'Kim's Knee High'®(tc)</t>
  </si>
  <si>
    <t xml:space="preserve">Echinacea 'Kim's Mob Head'®(tc)</t>
  </si>
  <si>
    <t xml:space="preserve">Echinacea 'Kismet Pink Lemonade'® (tc)</t>
  </si>
  <si>
    <t xml:space="preserve">bicolore rose vif avec des pointes jaunes, fleurit longtemps</t>
  </si>
  <si>
    <t xml:space="preserve">Echinacea 'Kismet White'® (tc) </t>
  </si>
  <si>
    <t xml:space="preserve">grandes fleurs blanches, boule jaune foncé, florifère longtemps</t>
  </si>
  <si>
    <t xml:space="preserve">22-28</t>
  </si>
  <si>
    <t xml:space="preserve">Echinacea 'Kismet Yellow'® (tc) </t>
  </si>
  <si>
    <t xml:space="preserve">jaune d'orée intense, boule jaune foncé, remontant, beau feuillage compact</t>
  </si>
  <si>
    <t xml:space="preserve">35-55</t>
  </si>
  <si>
    <t xml:space="preserve">Echinacea 'Leilani'®(tc)</t>
  </si>
  <si>
    <t xml:space="preserve">jaune éclatante, tiges forte, dressée</t>
  </si>
  <si>
    <t xml:space="preserve">Echinacea 'Lemon Drop'® (tc)  </t>
  </si>
  <si>
    <t xml:space="preserve">jaune claire et tendre, double</t>
  </si>
  <si>
    <t xml:space="preserve">Echinacea 'Little Magnus'®(tc)</t>
  </si>
  <si>
    <t xml:space="preserve">rose pourpre</t>
  </si>
  <si>
    <t xml:space="preserve">Echinacea 'Marmelade'®(tc)</t>
  </si>
  <si>
    <t xml:space="preserve">orange clair, double, tiges forte, rustique</t>
  </si>
  <si>
    <t xml:space="preserve">Echinacea 'Meditation Cherise'®(tc)</t>
  </si>
  <si>
    <t xml:space="preserve">rouge saumon, compact, remontant, bien ramifié au premier an</t>
  </si>
  <si>
    <t xml:space="preserve">Echinacea 'Meditation Lime'®(tc)</t>
  </si>
  <si>
    <t xml:space="preserve">jaune crème, cône orange foncé, simple, compacte, bien ramifié en première année</t>
  </si>
  <si>
    <t xml:space="preserve">Echinacea 'Meditation Orange'(tc)</t>
  </si>
  <si>
    <t xml:space="preserve">orange, compact, remontant, bien ramifié au premier an</t>
  </si>
  <si>
    <t xml:space="preserve">Echinacea 'Meditation Red Beauty'® (tc)</t>
  </si>
  <si>
    <t xml:space="preserve">rot, compact, remontant, bien ramifié au premier an</t>
  </si>
  <si>
    <t xml:space="preserve">Echinacea 'Meditation White'®(tc)</t>
  </si>
  <si>
    <t xml:space="preserve">blanc, boules grande, fort et florifère, pour conteneur, meilleure blanc!</t>
  </si>
  <si>
    <t xml:space="preserve">Echinacea 'Milkshake'®(tc)</t>
  </si>
  <si>
    <t xml:space="preserve">pompon blanc au cœur jaune</t>
  </si>
  <si>
    <t xml:space="preserve">Echinacea 'Orange Passion'®(tc)</t>
  </si>
  <si>
    <t xml:space="preserve">orange, centre orange très foncé, rustique</t>
  </si>
  <si>
    <t xml:space="preserve">Echinacea 'Orange Skipper'®(tc)</t>
  </si>
  <si>
    <t xml:space="preserve">orange foncé, cône foncé, très bonne variété</t>
  </si>
  <si>
    <t xml:space="preserve">Echinacea 'Pearl™ Magenta'® (tc)  </t>
  </si>
  <si>
    <t xml:space="preserve">rose magenta, cône orange, pour conteneur</t>
  </si>
  <si>
    <t xml:space="preserve">Echinacea 'Pearl™ Red  Imp.'®</t>
  </si>
  <si>
    <t xml:space="preserve">rouge, compacte, remontante</t>
  </si>
  <si>
    <t xml:space="preserve">Echinacea 'Pearl™ Light Pink'®</t>
  </si>
  <si>
    <t xml:space="preserve">rose clair, compacte</t>
  </si>
  <si>
    <t xml:space="preserve">35-45</t>
  </si>
  <si>
    <t xml:space="preserve">Echinacea 'Pearl™ Parrot</t>
  </si>
  <si>
    <t xml:space="preserve">rouge et jaune bicolor, boule foncé, parfumé!</t>
  </si>
  <si>
    <t xml:space="preserve">Echinacea 'Pearl™ Sunny'®</t>
  </si>
  <si>
    <t xml:space="preserve">jaune d'orée, compacte, remontante</t>
  </si>
  <si>
    <t xml:space="preserve">26-27</t>
  </si>
  <si>
    <t xml:space="preserve">Echinacea 'Pearl™Orange'® (tc)  </t>
  </si>
  <si>
    <t xml:space="preserve">orange, compact</t>
  </si>
  <si>
    <t xml:space="preserve">26-28</t>
  </si>
  <si>
    <t xml:space="preserve">Echinacea 'Pearl™Parrot' (tc)</t>
  </si>
  <si>
    <t xml:space="preserve">Echinacea 'Pearl™Red' (tc)</t>
  </si>
  <si>
    <t xml:space="preserve">rouge intense, boule orange foncé, Tomato Soup amélioré</t>
  </si>
  <si>
    <t xml:space="preserve">Echinacea 'Pica Bella' (tc)</t>
  </si>
  <si>
    <t xml:space="preserve">rouge pourpre, très florifère, rustique!</t>
  </si>
  <si>
    <t xml:space="preserve">Echinacea 'Pink Double Delight'®(tc)</t>
  </si>
  <si>
    <t xml:space="preserve">rose double, très  florifère</t>
  </si>
  <si>
    <t xml:space="preserve">55-65</t>
  </si>
  <si>
    <t xml:space="preserve">Echinacea 'Pink Passion' (tc)</t>
  </si>
  <si>
    <t xml:space="preserve">rose,  florifère, E. Pixie améliore, rustique</t>
  </si>
  <si>
    <t xml:space="preserve">Echinacea 'Pink Skipper'®(tc)</t>
  </si>
  <si>
    <t xml:space="preserve">Echinacea 'Pretty Parasols'®(tc) (JS Engeltje)</t>
  </si>
  <si>
    <t xml:space="preserve">sépales longs pendante, rose et blanc, boule foncé</t>
  </si>
  <si>
    <t xml:space="preserve">19-31</t>
  </si>
  <si>
    <t xml:space="preserve">13-18</t>
  </si>
  <si>
    <t xml:space="preserve">Echinacea 'Prima™Amarillo'®(tc)</t>
  </si>
  <si>
    <t xml:space="preserve">jaune d'or, boule verte à orange foncé</t>
  </si>
  <si>
    <t xml:space="preserve">Echinacea 'Prima™Berry'®(tc)</t>
  </si>
  <si>
    <t xml:space="preserve">rose foncé, pétales pendants</t>
  </si>
  <si>
    <t xml:space="preserve">Echinacea 'Prima™Ginger'®(tc)</t>
  </si>
  <si>
    <t xml:space="preserve">fleurs multicolores, de tons orange tendre à rose, compact et grumeleux avec plusieurs couronnes</t>
  </si>
  <si>
    <t xml:space="preserve">Echinacea 'Prima™Lime'®(tc)</t>
  </si>
  <si>
    <t xml:space="preserve">centre crème, pointes vert lime, boule verte à orange</t>
  </si>
  <si>
    <t xml:space="preserve">Echinacea 'Prima™'Ruby'®(tc)</t>
  </si>
  <si>
    <t xml:space="preserve">rose rouge profonde, forme de multiples couronnes</t>
  </si>
  <si>
    <t xml:space="preserve">Echinacea 'Prima™'Tiger'®(tc)</t>
  </si>
  <si>
    <t xml:space="preserve">centre rouge-orange, pointes orange, boule orange foncé</t>
  </si>
  <si>
    <r>
      <rPr>
        <sz val="10"/>
        <rFont val="Verdana"/>
        <family val="2"/>
        <charset val="1"/>
      </rPr>
      <t xml:space="preserve">Echinacea 'Princess™Bride</t>
    </r>
    <r>
      <rPr>
        <sz val="10"/>
        <rFont val="Aptos Narrow"/>
        <family val="2"/>
        <charset val="1"/>
      </rPr>
      <t xml:space="preserve">'</t>
    </r>
    <r>
      <rPr>
        <sz val="10"/>
        <rFont val="Verdana"/>
        <family val="2"/>
        <charset val="1"/>
      </rPr>
      <t xml:space="preserve">®(tc)</t>
    </r>
  </si>
  <si>
    <t xml:space="preserve">blanc pur, cône jaune-vert, florifère</t>
  </si>
  <si>
    <r>
      <rPr>
        <sz val="10"/>
        <rFont val="Verdana"/>
        <family val="2"/>
        <charset val="1"/>
      </rPr>
      <t xml:space="preserve">Echinacea 'Princess™Peach</t>
    </r>
    <r>
      <rPr>
        <sz val="10"/>
        <rFont val="Aptos Narrow"/>
        <family val="2"/>
        <charset val="1"/>
      </rPr>
      <t xml:space="preserve">'</t>
    </r>
    <r>
      <rPr>
        <sz val="10"/>
        <rFont val="Verdana"/>
        <family val="2"/>
        <charset val="1"/>
      </rPr>
      <t xml:space="preserve">®(tc)</t>
    </r>
  </si>
  <si>
    <t xml:space="preserve">orange pêche, cône foncé, florifère</t>
  </si>
  <si>
    <t xml:space="preserve">Echinacea 'Profusion'®(tc)</t>
  </si>
  <si>
    <t xml:space="preserve">rose lavande, tiges rouge (comme Fatal Attraction)</t>
  </si>
  <si>
    <t xml:space="preserve">Echinacea purp. 'Augustkönigin' (tc)</t>
  </si>
  <si>
    <t xml:space="preserve">rose, grandes fleurs</t>
  </si>
  <si>
    <t xml:space="preserve">Echinacea purp. 'JS Ivo's Poem'®(tc)</t>
  </si>
  <si>
    <t xml:space="preserve">blanc pur, pétales horizontale, cône orange jaune, dressée et bien ramifié</t>
  </si>
  <si>
    <t xml:space="preserve">Echinacea purp. 'JS Robin Hood'®(tc)</t>
  </si>
  <si>
    <t xml:space="preserve">pourpre rose, cône orange, fleur très grande et parfait! Fleurit longtemps</t>
  </si>
  <si>
    <t xml:space="preserve">Echinacea purp. 'JS Stiletto'®(tc)</t>
  </si>
  <si>
    <t xml:space="preserve">rose pourpre tiges noirs, feuillage très compacte grise vert</t>
  </si>
  <si>
    <t xml:space="preserve">Echinacea 'Purple Emperor'®(tc)</t>
  </si>
  <si>
    <t xml:space="preserve">pourpre magenta, cône foncé</t>
  </si>
  <si>
    <t xml:space="preserve">Echinacea 'Rainbow Marcella'®(tc)</t>
  </si>
  <si>
    <t xml:space="preserve">bicolor rose foncé à jaune orange, cône foncé</t>
  </si>
  <si>
    <t xml:space="preserve">Echinacea 'Rasberry Truffle'®(tc)</t>
  </si>
  <si>
    <t xml:space="preserve">rouge tendre, double à tiges foncé</t>
  </si>
  <si>
    <t xml:space="preserve">Echinacea 'Red Effect'®(tc)</t>
  </si>
  <si>
    <t xml:space="preserve">rouge pourpre, pétales suspendus, très rustique</t>
  </si>
  <si>
    <t xml:space="preserve">Echinacea 'Sensation Black Pearl'®(tc)</t>
  </si>
  <si>
    <t xml:space="preserve">rose pourpre, simple, cône foncé, tige noir! , bien ramifié en première année</t>
  </si>
  <si>
    <t xml:space="preserve">Echinacea 'Sensation Orange'®(tc)</t>
  </si>
  <si>
    <t xml:space="preserve">orange, cône orange foncé, bien ramifié en première année</t>
  </si>
  <si>
    <t xml:space="preserve">Echinacea 'Sensation Pink'®(tc)</t>
  </si>
  <si>
    <t xml:space="preserve">rose rouge magenta éclatant, tiges foncé, très beau</t>
  </si>
  <si>
    <t xml:space="preserve">13-20</t>
  </si>
  <si>
    <t xml:space="preserve">Echinacea 'Sensation Wild Romance'®(tc)</t>
  </si>
  <si>
    <t xml:space="preserve">rose-rouge, grandes fleurs, , bien ramifié en première année, variété de jardin à longue durée de vie</t>
  </si>
  <si>
    <t xml:space="preserve">16-28</t>
  </si>
  <si>
    <t xml:space="preserve">Echinacea 'Sombrero Adobe Orange'®(tc)      </t>
  </si>
  <si>
    <t xml:space="preserve">orange, bien ramifié, tiges forte, florifère</t>
  </si>
  <si>
    <t xml:space="preserve">45-50</t>
  </si>
  <si>
    <t xml:space="preserve">12-23</t>
  </si>
  <si>
    <t xml:space="preserve">Echinacea 'Sombrero Blanco'®(tc)   </t>
  </si>
  <si>
    <t xml:space="preserve">blanc, bien ramifié, tiges forte, florifère</t>
  </si>
  <si>
    <t xml:space="preserve">Echinacea 'Sombrero Compact Yellow'®(tc)   </t>
  </si>
  <si>
    <t xml:space="preserve">clair, très compact, tiges fortes, florifère</t>
  </si>
  <si>
    <t xml:space="preserve">Echinacea 'Sombrero Double Cranberry'®(tc)   </t>
  </si>
  <si>
    <t xml:space="preserve">canneberge rouge, double, bien ramifié, compact, tiges fortes, florifère</t>
  </si>
  <si>
    <t xml:space="preserve">12-24</t>
  </si>
  <si>
    <t xml:space="preserve">Echinacea 'Sombrero Double Pink'®(tc)</t>
  </si>
  <si>
    <t xml:space="preserve">rose, double, bien ramifié, compact, tiges fortes, florifère</t>
  </si>
  <si>
    <t xml:space="preserve">Echinacea 'Sombrero Lemon Yellow impr.'®(tc)   </t>
  </si>
  <si>
    <t xml:space="preserve">jaune limon, bien ramifié, tiges forte, florifère</t>
  </si>
  <si>
    <t xml:space="preserve">Echinacea 'Sombrero Rose'®(tc)   </t>
  </si>
  <si>
    <t xml:space="preserve">rose clair, cône orange, bien ramifié, tiges forte, florifère</t>
  </si>
  <si>
    <t xml:space="preserve">Echinacea 'Sombrero Salsa Red'®(tc)   </t>
  </si>
  <si>
    <t xml:space="preserve">rouge, bien ramifié, tiges forte, florifère</t>
  </si>
  <si>
    <t xml:space="preserve">Echinacea 'Sombrero Sangrita'®(tc)   </t>
  </si>
  <si>
    <t xml:space="preserve">rouge clair, bien ramifié, tiges forte, florifère</t>
  </si>
  <si>
    <t xml:space="preserve">14-24</t>
  </si>
  <si>
    <t xml:space="preserve">Echinacea 'Sombrero® Compact Hot Pink'® (tc)</t>
  </si>
  <si>
    <t xml:space="preserve">rouge rose, bien ramifié, tiges forte, florifère</t>
  </si>
  <si>
    <t xml:space="preserve">Echinacea 'Sombrero® Compact Red'® (tc)</t>
  </si>
  <si>
    <t xml:space="preserve">Echinacea 'Sombrero® Compact White'® (tc)</t>
  </si>
  <si>
    <t xml:space="preserve">Echinacea 'Sombrero® Double Lime'® (tc)</t>
  </si>
  <si>
    <t xml:space="preserve">Jaune citron, double, bien ramifié, tiges forte, florifère</t>
  </si>
  <si>
    <t xml:space="preserve">Echinacea 'Sombrero® Special White Purple'®(tc)   </t>
  </si>
  <si>
    <t xml:space="preserve">blanc, centre violet, cône foncé, bien ramifié, compact, tiges fortes, florifère</t>
  </si>
  <si>
    <r>
      <rPr>
        <sz val="10"/>
        <rFont val="Verdana"/>
        <family val="2"/>
        <charset val="1"/>
      </rPr>
      <t xml:space="preserve">Echinacea 'Sombrero® Special Yellow Red'®(tc)</t>
    </r>
    <r>
      <rPr>
        <i val="true"/>
        <sz val="8"/>
        <rFont val="Verdana"/>
        <family val="2"/>
        <charset val="1"/>
      </rPr>
      <t xml:space="preserve">impr.</t>
    </r>
    <r>
      <rPr>
        <sz val="10"/>
        <rFont val="Verdana"/>
        <family val="2"/>
        <charset val="1"/>
      </rPr>
      <t xml:space="preserve">   </t>
    </r>
  </si>
  <si>
    <t xml:space="preserve">jaune, centre rouge, cône foncé, bien ramifié, compact, tiges fortes, florifère</t>
  </si>
  <si>
    <t xml:space="preserve">Echinacea 'Southern Belle'®(tc)</t>
  </si>
  <si>
    <t xml:space="preserve">rose profonde, bien ramifié, fleurie longtemps, florifère, résistant au gel (x E. tennessensis</t>
  </si>
  <si>
    <t xml:space="preserve">Echinacea 'Strawberry and Cream'(tc)</t>
  </si>
  <si>
    <t xml:space="preserve">pétales rose pale, pompon rose rouge, double</t>
  </si>
  <si>
    <t xml:space="preserve">Echinacea 'Summer Cocktail'®(tc)</t>
  </si>
  <si>
    <t xml:space="preserve">orange clair à rose tendre à gr. Fleurs, parfumé</t>
  </si>
  <si>
    <t xml:space="preserve">Echinacea 'Sunbird'® (tc)</t>
  </si>
  <si>
    <t xml:space="preserve">jaune d'orée, cône orange foncé</t>
  </si>
  <si>
    <r>
      <rPr>
        <sz val="10"/>
        <rFont val="Verdana"/>
        <family val="2"/>
        <charset val="1"/>
      </rPr>
      <t xml:space="preserve">Echinacea 'Sundial</t>
    </r>
    <r>
      <rPr>
        <sz val="10"/>
        <rFont val="Calibri"/>
        <family val="2"/>
        <charset val="1"/>
      </rPr>
      <t xml:space="preserve">™</t>
    </r>
    <r>
      <rPr>
        <sz val="10"/>
        <rFont val="Verdana"/>
        <family val="2"/>
        <charset val="1"/>
      </rPr>
      <t xml:space="preserve">Pink'®(tc)</t>
    </r>
  </si>
  <si>
    <t xml:space="preserve">rose foncé avec sépales rose clair, anémone fleurie</t>
  </si>
  <si>
    <t xml:space="preserve">Echinacea 'Sundown'®(tc)</t>
  </si>
  <si>
    <t xml:space="preserve">orange foncé</t>
  </si>
  <si>
    <t xml:space="preserve">Echinacea 'SunMagic Fantastic Scarlet'®(tc)</t>
  </si>
  <si>
    <t xml:space="preserve">rouge écarlate, ramifiés bien la première année, compacte</t>
  </si>
  <si>
    <t xml:space="preserve">24-28</t>
  </si>
  <si>
    <t xml:space="preserve">Echinacea 'SunMagic Vintage Red'®(tc)   </t>
  </si>
  <si>
    <t xml:space="preserve">rouge crimson, ramifiés bien la première année, compacte</t>
  </si>
  <si>
    <t xml:space="preserve">Echinacea 'SunMagic Vintage Ruby'®</t>
  </si>
  <si>
    <t xml:space="preserve">rouge rubis, ramifiés bien la première année, compacte</t>
  </si>
  <si>
    <t xml:space="preserve">Echinacea 'Sunrise'®(tc)</t>
  </si>
  <si>
    <t xml:space="preserve">jaune tendre</t>
  </si>
  <si>
    <t xml:space="preserve">Echinacea 'SunSeekers Apple Green'®(tc)   </t>
  </si>
  <si>
    <t xml:space="preserve">verts, pétales courts, très florifère, ramifiés bien la première année, compacte</t>
  </si>
  <si>
    <t xml:space="preserve">Echinacea 'SunSeekers Blush'®(tc) </t>
  </si>
  <si>
    <t xml:space="preserve">rose tendre, cône vert à orange foncé, très florifère, ramifiés bien la première année, compacte</t>
  </si>
  <si>
    <t xml:space="preserve">Echinacea 'SunSeekers Bubblelicious'®(tc) </t>
  </si>
  <si>
    <t xml:space="preserve">rose chewing-gum, boule foncée, floraison abondante, première année bien ramifiée, compacte</t>
  </si>
  <si>
    <t xml:space="preserve">Echinacea 'SunSeekers Carmine'®(tc) </t>
  </si>
  <si>
    <t xml:space="preserve">rose carmin, cône orange foncé, très florifère, ramifiés bien la première année, compacte</t>
  </si>
  <si>
    <t xml:space="preserve">Echinacea 'SunSeekers Citrine'®(tc) </t>
  </si>
  <si>
    <t xml:space="preserve">jaune, cône jaune foncé, très florifère, ramifiés bien la première année, compacte</t>
  </si>
  <si>
    <t xml:space="preserve">Echinacea 'SunSeekers Clementine'®(tc) </t>
  </si>
  <si>
    <t xml:space="preserve">orange, cône orange foncé, très florifère, ramifiés bien la première année, compacte</t>
  </si>
  <si>
    <t xml:space="preserve">Echinacea 'SunSeekers Coral' ®(tc) </t>
  </si>
  <si>
    <t xml:space="preserve">rouge corail, cône orange foncé, très florifère, ramifiés bien la première année, compacte</t>
  </si>
  <si>
    <t xml:space="preserve">Echinacea 'SunSeekers Golden Sun'®(tc) </t>
  </si>
  <si>
    <t xml:space="preserve">jaune, mi-double, très florifère, ramifiés bien la première année, compacte</t>
  </si>
  <si>
    <t xml:space="preserve">Echinacea 'SunSeekers Hot Pink'®(tc) </t>
  </si>
  <si>
    <t xml:space="preserve">rose magenta, boule orange foncé, floraison abondante, première année bien ramifiée, compacte</t>
  </si>
  <si>
    <t xml:space="preserve">Echinacea 'SunSeekers Magenta'®(tc) </t>
  </si>
  <si>
    <t xml:space="preserve">magenta, cône orange jaune, très florifère, ramifiés bien la première année, compacte</t>
  </si>
  <si>
    <t xml:space="preserve">Echinacea 'SunSeekers Mango Sunrise'®(tc) </t>
  </si>
  <si>
    <t xml:space="preserve">mangue jaune, boule orange foncé, floraison abondante, première année bien ramifiée, compacte</t>
  </si>
  <si>
    <t xml:space="preserve">Echinacea 'SunSeekers Mineola'®(tc) </t>
  </si>
  <si>
    <t xml:space="preserve">orange vif, boule orange foncé, semi-double, floraison abondante, première année bien ramifiée, compacte</t>
  </si>
  <si>
    <t xml:space="preserve">Echinacea 'SunSeekers Orange'®(tc) </t>
  </si>
  <si>
    <t xml:space="preserve">orange-rouge crimson, cône orange foncé, tige foncé, très florifère, ramifiés bien la première année, compacte</t>
  </si>
  <si>
    <t xml:space="preserve">Echinacea 'SunSeekers Pink'®(tc) </t>
  </si>
  <si>
    <t xml:space="preserve">rose, cône orange foncé, tige foncé, très florifère, ramifiés bien la première année, compacte</t>
  </si>
  <si>
    <t xml:space="preserve">Echinacea 'SunSeekers Pomegranate'®(tc) </t>
  </si>
  <si>
    <t xml:space="preserve">grenade rouge, cône orange foncé, tige foncé, très florifère, ramifiés bien la première année, compacte</t>
  </si>
  <si>
    <t xml:space="preserve">Echinacea 'SunSeekers Pumpkin Pie'® (tc)</t>
  </si>
  <si>
    <t xml:space="preserve">orange, mi-double, cône foncé, très florifère, ramifiés bien la première année, compacte</t>
  </si>
  <si>
    <t xml:space="preserve">Echinacea 'SunSeekers Purple Towers'® (tc)</t>
  </si>
  <si>
    <t xml:space="preserve">rose-violet vif, cône foncée, bien ramifiée la première année, compacte</t>
  </si>
  <si>
    <t xml:space="preserve">Echinacea 'SunSeekers Purplelicious'®(tc)</t>
  </si>
  <si>
    <t xml:space="preserve">rose pourpre, cône orange foncé, tige foncé, très florifère, très florifère, ramifiés bien la première année, compacte</t>
  </si>
  <si>
    <t xml:space="preserve">Echinacea 'SunSeekers Rainbow' ®(tc)</t>
  </si>
  <si>
    <t xml:space="preserve">de rose foncé à orange avec une double rangée de pétales, très florifère, ramifiés bien la première année, compacte</t>
  </si>
  <si>
    <t xml:space="preserve">Echinacea 'SunSeekers Red'®(tc)</t>
  </si>
  <si>
    <t xml:space="preserve">rouge, cône orange foncé, tige foncé, très florifère, ramifiés bien la première année, compacte</t>
  </si>
  <si>
    <t xml:space="preserve">Echinacea 'SunSeekers Rosy'®(tc)</t>
  </si>
  <si>
    <t xml:space="preserve">rose foncé, boule orange foncé, floraison abondante, première année bien ramifiée, compacte</t>
  </si>
  <si>
    <t xml:space="preserve">Echinacea 'SunSeekers Salmon'®(tc)</t>
  </si>
  <si>
    <t xml:space="preserve">rose saumon, cône orange vert, mi- double, très florifère, ramifiés bien la première année, compacte</t>
  </si>
  <si>
    <t xml:space="preserve">Echinacea 'SunSeekers Scarlet'®(tc)</t>
  </si>
  <si>
    <t xml:space="preserve">rouge écarlate, cône orange foncé, tige foncé, très florifère, ramifiés bien la première année, compacte</t>
  </si>
  <si>
    <t xml:space="preserve">Echinacea 'SunSeekers Sweet Fuchsia'®(tc)</t>
  </si>
  <si>
    <t xml:space="preserve">rose fuchsia, cône orange foncé, mi-double, très florifère, ramifiés bien la première année, compacte</t>
  </si>
  <si>
    <t xml:space="preserve">Echinacea 'SunSeekers Tequila Sunrise'®(tc)</t>
  </si>
  <si>
    <t xml:space="preserve">bicolore, jaune à centre rouge, cône foncé, à floraison libre, bien ramifiée la première année, compacte</t>
  </si>
  <si>
    <t xml:space="preserve">Echinacea 'SunSeekers White Beauty'®(tc)</t>
  </si>
  <si>
    <t xml:space="preserve">blanc pur, cône vert, très florifère, ramifiés bien la première année, compacte</t>
  </si>
  <si>
    <t xml:space="preserve">Echinacea 'SunSeekers White Perfection'®(tc)   </t>
  </si>
  <si>
    <t xml:space="preserve">blanc, mi- double, cône vert, très florifère, ramifiés bien la première année, compacte</t>
  </si>
  <si>
    <t xml:space="preserve">Echinacea 'SunSeekers Yellow'®(tc)   </t>
  </si>
  <si>
    <t xml:space="preserve">jaune d'orée, cône orange jaune, très florifère, ramifiés bien la première année, compacte</t>
  </si>
  <si>
    <t xml:space="preserve">Echinacea 'Supreme Cantaloupe'®(tc)</t>
  </si>
  <si>
    <t xml:space="preserve">orange saumon, double, centre saumon foncé</t>
  </si>
  <si>
    <t xml:space="preserve">Echinacea 'Sweet Meadow Mama'® (tc)  </t>
  </si>
  <si>
    <t xml:space="preserve">rose carmin, sone foncé, pétales horizontales, pour conteneur</t>
  </si>
  <si>
    <t xml:space="preserve">Echinacea 'Sweet Sandia'®(tc)</t>
  </si>
  <si>
    <t xml:space="preserve">pointes vert tendre, centre rose, cône foncé</t>
  </si>
  <si>
    <t xml:space="preserve">Echinacea 'Tangerine Dream' (tc)</t>
  </si>
  <si>
    <t xml:space="preserve">orange éclatante, </t>
  </si>
  <si>
    <t xml:space="preserve">Echinacea 'Tiki Torch'®(tc)</t>
  </si>
  <si>
    <t xml:space="preserve">orange, grandes fleurs</t>
  </si>
  <si>
    <t xml:space="preserve">Echinacea 'Tomato Soup'®(tc)</t>
  </si>
  <si>
    <t xml:space="preserve">rouge, variété rustique</t>
  </si>
  <si>
    <t xml:space="preserve">13-14</t>
  </si>
  <si>
    <t xml:space="preserve">Echinacea 'Tweety'®(tc)</t>
  </si>
  <si>
    <t xml:space="preserve">jaune, cône jaune foncé, compacte, très florifère pendant longtemps</t>
  </si>
  <si>
    <t xml:space="preserve">Echinacea 'Vintage Wine'®(tc)</t>
  </si>
  <si>
    <t xml:space="preserve">rouge profonde</t>
  </si>
  <si>
    <t xml:space="preserve">Echinacea 'Virgin'®(tc)</t>
  </si>
  <si>
    <t xml:space="preserve">blanc avec vert</t>
  </si>
  <si>
    <t xml:space="preserve">Echinacea 'White Double Delight'®(tc)</t>
  </si>
  <si>
    <t xml:space="preserve">blanc pur double, très  florifère, 100% sœur de P.D.D.</t>
  </si>
  <si>
    <t xml:space="preserve">Echinacea 'White Meditation'®(tc)</t>
  </si>
  <si>
    <t xml:space="preserve">blanc, cône orange, très florifère, bien ramifié, très vite en culture</t>
  </si>
  <si>
    <t xml:space="preserve">45-55</t>
  </si>
  <si>
    <t xml:space="preserve">Echinacea 'Yellow Passion'®(tc)</t>
  </si>
  <si>
    <t xml:space="preserve">jaune d'orée, tiges fortes</t>
  </si>
  <si>
    <t xml:space="preserve">Ensete ventricosa 'Maurelli' (tc) Diam. 6 cm</t>
  </si>
  <si>
    <t xml:space="preserve">feuillage rouge et vert(banane)</t>
  </si>
  <si>
    <t xml:space="preserve">7500</t>
  </si>
  <si>
    <t xml:space="preserve">224!</t>
  </si>
  <si>
    <t xml:space="preserve">Epipactis palustris (tc)</t>
  </si>
  <si>
    <t xml:space="preserve">rose lilas, tige pourpre</t>
  </si>
  <si>
    <t xml:space="preserve">30-60</t>
  </si>
  <si>
    <t xml:space="preserve">21-27</t>
  </si>
  <si>
    <t xml:space="preserve">Erigeron karvinskianus 'Lavender Lady' (tc)</t>
  </si>
  <si>
    <t xml:space="preserve">rose lavande, feuillage grise vert</t>
  </si>
  <si>
    <t xml:space="preserve">Eryngium 'Big Blue'®(tc)</t>
  </si>
  <si>
    <t xml:space="preserve">bleu éclatant</t>
  </si>
  <si>
    <t xml:space="preserve">Eryngium bourgatii 'Picos Amethyst'®(tc)</t>
  </si>
  <si>
    <t xml:space="preserve">pourpre-bleu intense, feuillage grise</t>
  </si>
  <si>
    <t xml:space="preserve">12-35</t>
  </si>
  <si>
    <t xml:space="preserve">Eryngium bourgatii 'Picos Blue'®(tc)</t>
  </si>
  <si>
    <t xml:space="preserve">bleu profonde, feuillage grise vert, avec des marques blancs</t>
  </si>
  <si>
    <t xml:space="preserve">Eryngium 'Lapis Blue'®(tc)</t>
  </si>
  <si>
    <t xml:space="preserve">bleu profonde à violet, fleurit au premiere an si planté de bonne heure.</t>
  </si>
  <si>
    <t xml:space="preserve">Eryngium 'Magical Anita'®(tc)</t>
  </si>
  <si>
    <t xml:space="preserve">bleu lavande, feuilles épineuses, vert moyen</t>
  </si>
  <si>
    <t xml:space="preserve">Eryngium 'Magical Blue Globe'®(tc)</t>
  </si>
  <si>
    <t xml:space="preserve">boules vertes à bleu violet, feuilles vert argenté</t>
  </si>
  <si>
    <t xml:space="preserve">Eryngium 'Magical Blue Lagoon'®(tc)</t>
  </si>
  <si>
    <t xml:space="preserve">bleu acier, boule blanc vert</t>
  </si>
  <si>
    <t xml:space="preserve">11-34</t>
  </si>
  <si>
    <t xml:space="preserve">Eryngium 'Magical Purple Stars'®(tc)</t>
  </si>
  <si>
    <t xml:space="preserve">boules vertes à bleu-pourpre, feuilles vert argenté</t>
  </si>
  <si>
    <t xml:space="preserve">Eryngium 'Magical White Lagoon'®(tc)</t>
  </si>
  <si>
    <t xml:space="preserve">blanc argenté avec boule blanc-vert</t>
  </si>
  <si>
    <t xml:space="preserve">Eryngium 'Neptune's Gold'®(tc)</t>
  </si>
  <si>
    <t xml:space="preserve">bleu acier avec de longues bractées jaunâtres</t>
  </si>
  <si>
    <r>
      <rPr>
        <sz val="10"/>
        <rFont val="Verdana"/>
        <family val="2"/>
        <charset val="1"/>
      </rPr>
      <t xml:space="preserve">Eryngium pandanifolium </t>
    </r>
    <r>
      <rPr>
        <sz val="10"/>
        <color rgb="FF000000"/>
        <rFont val="Verdana"/>
        <family val="2"/>
        <charset val="1"/>
      </rPr>
      <t xml:space="preserve">'Physic Purple'</t>
    </r>
  </si>
  <si>
    <t xml:space="preserve">Grappes en forme de cône de minuscules fleurs rouge-violet sur des tiges de fleurs massives et ramifiées, feuilles bleu-vert en forme d'épée, persistantes.</t>
  </si>
  <si>
    <t xml:space="preserve">225</t>
  </si>
  <si>
    <t xml:space="preserve">Eryngium 'Pen Blue' (tc)</t>
  </si>
  <si>
    <t xml:space="preserve">bleu acier profonde, tiges bleu, fleur très grande, a besoin de soutien</t>
  </si>
  <si>
    <t xml:space="preserve">Eryngium planum 'Grumpy'®(tc)</t>
  </si>
  <si>
    <t xml:space="preserve">boules gris-blanc à gris-bleu</t>
  </si>
  <si>
    <t xml:space="preserve">Eryngium planum 'Jade Frost'®(tc)</t>
  </si>
  <si>
    <t xml:space="preserve">bleu, feuillage panaché blanc-rose</t>
  </si>
  <si>
    <t xml:space="preserve">7000</t>
  </si>
  <si>
    <t xml:space="preserve">Eryngium 'Tiny Jackpot'®(tc)</t>
  </si>
  <si>
    <t xml:space="preserve">bleu acier, feuillage panaché, pour culture en pot</t>
  </si>
  <si>
    <t xml:space="preserve">Eryngium 'Violetta' (tc)</t>
  </si>
  <si>
    <t xml:space="preserve">tiges et fleur pourpre foncé, au forme de cône</t>
  </si>
  <si>
    <t xml:space="preserve">19-33</t>
  </si>
  <si>
    <t xml:space="preserve">Eryngium yuccifolium 'Magical Green Globe'®(tc)</t>
  </si>
  <si>
    <t xml:space="preserve">blanc-vert, feuillage bleu-grise, comme le Yucca</t>
  </si>
  <si>
    <t xml:space="preserve">Eryngium yuccifolium 'Magical Red Thunder'®(tc)</t>
  </si>
  <si>
    <t xml:space="preserve">rouge pourpre, feuillage bleu-grise, comme le Yucca</t>
  </si>
  <si>
    <t xml:space="preserve">Eryngium yuccifolium 'Magical Silver Globe'® (tc)</t>
  </si>
  <si>
    <t xml:space="preserve">blanc argenté, feuillage bleu-grise, comme le Yucca</t>
  </si>
  <si>
    <t xml:space="preserve">Eucomis comosa 'Sparkling Burgundy'(tc)</t>
  </si>
  <si>
    <t xml:space="preserve">blanc crème, feuillage pourpre</t>
  </si>
  <si>
    <t xml:space="preserve">Eucomis 'Johannesburg'(tc)</t>
  </si>
  <si>
    <t xml:space="preserve">blanc pur, feuillage vert</t>
  </si>
  <si>
    <t xml:space="preserve">Eucomis 'Purple Reign'® (tc)</t>
  </si>
  <si>
    <t xml:space="preserve">rose rouge à plus foncé à mauve profond. Feuilles bordeaux foncé</t>
  </si>
  <si>
    <t xml:space="preserve">Eupatorium dubium 'Baby Joe' (tc)</t>
  </si>
  <si>
    <t xml:space="preserve">Eupatorium maculatum 'Phantom'®(tc)</t>
  </si>
  <si>
    <t xml:space="preserve">rouge rose, nain</t>
  </si>
  <si>
    <t xml:space="preserve">Eupatorium maculatum 'Snowball'®(tc)</t>
  </si>
  <si>
    <t xml:space="preserve">grandes fleurs blanc</t>
  </si>
  <si>
    <t xml:space="preserve">Eupatorium 'Mask'®(tc)</t>
  </si>
  <si>
    <t xml:space="preserve">pourpre, feuillage vert</t>
  </si>
  <si>
    <t xml:space="preserve">Euphorbia char. 'Silver Swan'®(tc)</t>
  </si>
  <si>
    <t xml:space="preserve">feuille verte blanche bordée</t>
  </si>
  <si>
    <t xml:space="preserve">3-6</t>
  </si>
  <si>
    <t xml:space="preserve">Eutrema japonicum 'Mazuma Selection' (Wasabi)</t>
  </si>
  <si>
    <t xml:space="preserve">blanc, feuillage vert pour l'ombre variété wasabi de haute qualité, goût piquant intensément épicé</t>
  </si>
  <si>
    <t xml:space="preserve">30-50</t>
  </si>
  <si>
    <r>
      <rPr>
        <sz val="10"/>
        <rFont val="Verdana"/>
        <family val="2"/>
        <charset val="1"/>
      </rPr>
      <t xml:space="preserve">Eutrema japonicum 'Midori Utogi'® </t>
    </r>
    <r>
      <rPr>
        <i val="true"/>
        <sz val="10"/>
        <rFont val="Verdana"/>
        <family val="2"/>
        <charset val="1"/>
      </rPr>
      <t xml:space="preserve">(Wasabi Daruma, type)</t>
    </r>
  </si>
  <si>
    <t xml:space="preserve">blanc, feuillage vert pour l'ombre variété wasabi de haute qualité, goût intensément épicé, pour conteneur</t>
  </si>
  <si>
    <t xml:space="preserve">Farfugium japonicum var. giganteum (tc)</t>
  </si>
  <si>
    <t xml:space="preserve">jaune, très grandes feuilles réniformes vert brillant</t>
  </si>
  <si>
    <t xml:space="preserve">Farfugium japonicum 'Wavy Gravy'® (tc)</t>
  </si>
  <si>
    <t xml:space="preserve">jaune, feuillage bleu vert, ondulé très fort, incisé, résistent au gel jusque à -15</t>
  </si>
  <si>
    <t xml:space="preserve">Fascicularia bicolor (tc)</t>
  </si>
  <si>
    <t xml:space="preserve">feuillage bleu grise avec centre rouge en automne et hiver, très beau. Jusque à -5º</t>
  </si>
  <si>
    <t xml:space="preserve">84</t>
  </si>
  <si>
    <t xml:space="preserve">Fatsia japonica 'Spider's Web' (tc)</t>
  </si>
  <si>
    <t xml:space="preserve">blanc, feuillage picoté blanc</t>
  </si>
  <si>
    <t xml:space="preserve">11-12</t>
  </si>
  <si>
    <t xml:space="preserve">6-38</t>
  </si>
  <si>
    <t xml:space="preserve">Fatsia japonica 'Variegata' (tc)</t>
  </si>
  <si>
    <t xml:space="preserve">10-12</t>
  </si>
  <si>
    <t xml:space="preserve">13-37</t>
  </si>
  <si>
    <t xml:space="preserve">Gaillardia 'Fanfare Blaze'®(tc)</t>
  </si>
  <si>
    <t xml:space="preserve">orange, feuillage vert</t>
  </si>
  <si>
    <t xml:space="preserve">Gentiana acaulis (tc)</t>
  </si>
  <si>
    <t xml:space="preserve">bleu foncé</t>
  </si>
  <si>
    <t xml:space="preserve">20-29</t>
  </si>
  <si>
    <t xml:space="preserve">Gentiana 'Blue Star'®(tc)</t>
  </si>
  <si>
    <t xml:space="preserve">bleu azure, feuillage vert, précoce</t>
  </si>
  <si>
    <t xml:space="preserve">Gentiana makinoi 'Blue Magic'®(tc)</t>
  </si>
  <si>
    <t xml:space="preserve">bleu clair, feuillage vert</t>
  </si>
  <si>
    <t xml:space="preserve">Gentiana makinoi 'White Magic'®(tc)</t>
  </si>
  <si>
    <t xml:space="preserve">blanc, feuillage vert</t>
  </si>
  <si>
    <t xml:space="preserve">Gentiana scabra 'Zuiko Rindo' (tc)</t>
  </si>
  <si>
    <t xml:space="preserve">rose pourpre, feuillage persistant</t>
  </si>
  <si>
    <t xml:space="preserve">Gentiana 'True Blue'®(tc)</t>
  </si>
  <si>
    <t xml:space="preserve">bleu foncé, feuillage vert brillante, vigoureux  </t>
  </si>
  <si>
    <t xml:space="preserve">Geranium 'Ann Folkard' (tc)</t>
  </si>
  <si>
    <t xml:space="preserve">pourpre lilas</t>
  </si>
  <si>
    <t xml:space="preserve">Geranium 'Anne Thomson' (tc)</t>
  </si>
  <si>
    <t xml:space="preserve">pourpre magenta, cœur foncé feuillage vert, Ann Folkard amélioré</t>
  </si>
  <si>
    <t xml:space="preserve">Geranium 'Azure Rush'® Blooms(tc)</t>
  </si>
  <si>
    <t xml:space="preserve">bleu lilas, cœur blanc, comme Rozanne</t>
  </si>
  <si>
    <t xml:space="preserve">Geranium 'Bloom Me Away' (tc)</t>
  </si>
  <si>
    <t xml:space="preserve">bleu, cœur blanc, compact pour conteneur, type Walichianum, plus précoce, plus compacte, entre-nœuds plus court que Rozanne Rozanne, pour Ctr 15-17 Ltr.</t>
  </si>
  <si>
    <t xml:space="preserve">10-11+20-37</t>
  </si>
  <si>
    <t xml:space="preserve">Geranium 'Blue Sunrise'®(tc)</t>
  </si>
  <si>
    <t xml:space="preserve">7-11</t>
  </si>
  <si>
    <r>
      <rPr>
        <sz val="10"/>
        <rFont val="Verdana"/>
        <family val="2"/>
        <charset val="1"/>
      </rPr>
      <t xml:space="preserve">Geranium 'Blushing Turtle'®(tc</t>
    </r>
    <r>
      <rPr>
        <i val="true"/>
        <sz val="8"/>
        <rFont val="Verdana"/>
        <family val="2"/>
        <charset val="1"/>
      </rPr>
      <t xml:space="preserve">)(x sang.)</t>
    </r>
  </si>
  <si>
    <t xml:space="preserve">grandes fleurs rose vif, très florifère, couvre sol, rustique!</t>
  </si>
  <si>
    <t xml:space="preserve">Geranium 'Bob's Blunder' (tc)</t>
  </si>
  <si>
    <t xml:space="preserve">rose foncé, feuillage marron, très florifère</t>
  </si>
  <si>
    <t xml:space="preserve">Geranium cant. 'Biokovo' (tc/rc)</t>
  </si>
  <si>
    <t xml:space="preserve">rose blanc</t>
  </si>
  <si>
    <t xml:space="preserve">Geranium cant. 'Intense'®(tc)</t>
  </si>
  <si>
    <t xml:space="preserve">rose vif</t>
  </si>
  <si>
    <t xml:space="preserve">Geranium 'Catherine Deneuve'®(tc)</t>
  </si>
  <si>
    <t xml:space="preserve">fleurs petites pourpre au forme d'étoile</t>
  </si>
  <si>
    <t xml:space="preserve">Geranium cin. 'Ballerina' (tc)</t>
  </si>
  <si>
    <t xml:space="preserve">rose lilas</t>
  </si>
  <si>
    <t xml:space="preserve">Geranium cin. 'Guiseppii' (tc)</t>
  </si>
  <si>
    <t xml:space="preserve">rouge pourpre</t>
  </si>
  <si>
    <t xml:space="preserve">Geranium cin. 'Jolly Jewel Jewel Rasberry'®(rc)</t>
  </si>
  <si>
    <t xml:space="preserve">rouge framboise</t>
  </si>
  <si>
    <t xml:space="preserve">14-29</t>
  </si>
  <si>
    <t xml:space="preserve">Geranium cin. 'Jolly Jewel Lilac'®(tc)</t>
  </si>
  <si>
    <t xml:space="preserve">lilas, veines pourpre foncées</t>
  </si>
  <si>
    <t xml:space="preserve">Geranium cin. 'Jolly Jewel Night'®(tc)</t>
  </si>
  <si>
    <t xml:space="preserve">rose violet foncé, cœur noir</t>
  </si>
  <si>
    <t xml:space="preserve">Geranium cin. 'Jolly Jewel Pink'®(rc)</t>
  </si>
  <si>
    <t xml:space="preserve">rose, cœur blanc</t>
  </si>
  <si>
    <t xml:space="preserve">Geranium cin. 'Jolly Jewel Purple'®(tc)</t>
  </si>
  <si>
    <t xml:space="preserve">Geranium cin. 'Jolly Jewel Red'®(rc)</t>
  </si>
  <si>
    <t xml:space="preserve">rouge, cœur foncé</t>
  </si>
  <si>
    <t xml:space="preserve">Geranium cin. 'Jolly Jewel Salmon'®(tc)</t>
  </si>
  <si>
    <t xml:space="preserve">rose saumon foncé</t>
  </si>
  <si>
    <t xml:space="preserve">Geranium cin. 'Jolly Jewel Silver'®(rc)</t>
  </si>
  <si>
    <t xml:space="preserve">rose foncé, teinte argenté, très florifère, remontant</t>
  </si>
  <si>
    <t xml:space="preserve">Geranium cin. 'Jolly Jewel 'Violet'®(tc)</t>
  </si>
  <si>
    <t xml:space="preserve">rose violet, veines et centre pourpre</t>
  </si>
  <si>
    <t xml:space="preserve">Geranium 'Confetti'®(tc)</t>
  </si>
  <si>
    <t xml:space="preserve">rose tendre, veines foncées, feuilles tomenteuses vertes fraîches, couvre-sol et plante en pot</t>
  </si>
  <si>
    <t xml:space="preserve">Geranium 'Coombland White' (tc)</t>
  </si>
  <si>
    <t xml:space="preserve">rose clair à blanc, feuillage marbré</t>
  </si>
  <si>
    <t xml:space="preserve">17-33</t>
  </si>
  <si>
    <t xml:space="preserve">Geranium 'Daily Purple'®(tc)</t>
  </si>
  <si>
    <t xml:space="preserve">pourpre, couvre sol, fleurit longtemps, type Wallichianum</t>
  </si>
  <si>
    <t xml:space="preserve">20-33</t>
  </si>
  <si>
    <t xml:space="preserve">Geranium 'Dark Eyes' ® (tc)</t>
  </si>
  <si>
    <t xml:space="preserve">violet avec centre et nervures noir</t>
  </si>
  <si>
    <t xml:space="preserve">Geranium 'Dragon Heart'®(tc)  </t>
  </si>
  <si>
    <t xml:space="preserve">rose, cœur foncé, grandes fleurs</t>
  </si>
  <si>
    <t xml:space="preserve">Geranium 'Dreamland'®(tc)</t>
  </si>
  <si>
    <t xml:space="preserve">rose tendre , florifère, couvre-sol, remontant</t>
  </si>
  <si>
    <t xml:space="preserve">Geranium 'Eureka Blue'®(tc)</t>
  </si>
  <si>
    <t xml:space="preserve">bleu, fleurs plus grand que le parent Orion</t>
  </si>
  <si>
    <t xml:space="preserve">Geranium 'Femme Fatale' (tc)</t>
  </si>
  <si>
    <t xml:space="preserve">bleu vif, feuilles joliment incisées rouge foncé au printemps, vertes en été, rouges à nouveau en automne. Victor Reiter x Nimbus</t>
  </si>
  <si>
    <t xml:space="preserve">19-25</t>
  </si>
  <si>
    <t xml:space="preserve">Geranium 'Frivolius™Pink'® (tc)</t>
  </si>
  <si>
    <t xml:space="preserve">rose, florifère, remontant, pour C3</t>
  </si>
  <si>
    <t xml:space="preserve">20-25</t>
  </si>
  <si>
    <t xml:space="preserve">Geranium 'Frivolius™Purple'® (tc)</t>
  </si>
  <si>
    <t xml:space="preserve">rose pourpre, florifère, couvre sol remontant, pour C4</t>
  </si>
  <si>
    <t xml:space="preserve">Geranium 'Havana Blue'®(tc)</t>
  </si>
  <si>
    <t xml:space="preserve">de bleu lilas à rose lilas, très florifère, fleurie longtemps. Nain</t>
  </si>
  <si>
    <t xml:space="preserve">Geranium 'Hexham Velvet'™ Blooms (tc)</t>
  </si>
  <si>
    <t xml:space="preserve">pourpre rose, couvre sol, type wallichianum</t>
  </si>
  <si>
    <t xml:space="preserve">Geranium him. 'Kaya'™(tc) </t>
  </si>
  <si>
    <t xml:space="preserve">bleu foncé, feuillage superbe bronze, très rustique</t>
  </si>
  <si>
    <t xml:space="preserve">Geranium ibericum ssp. jubatum (tc)</t>
  </si>
  <si>
    <t xml:space="preserve">bleu-violet profond, feuilles vertes velues</t>
  </si>
  <si>
    <t xml:space="preserve">Geranium 'Johnsons Blue' (tc)</t>
  </si>
  <si>
    <t xml:space="preserve">Geranium 'Joy' (tc)</t>
  </si>
  <si>
    <t xml:space="preserve">rose strié, feuillage tacheté vert</t>
  </si>
  <si>
    <t xml:space="preserve">Geranium 'JS Ma Tu Vu'® (tc)</t>
  </si>
  <si>
    <t xml:space="preserve">magenta rose, feuillage ver, très florifère</t>
  </si>
  <si>
    <t xml:space="preserve">Geranium 'Kelly-Anne'® (tc)</t>
  </si>
  <si>
    <t xml:space="preserve">rose, centre blanc, compact, fleurit longtemps, type Rozanne rose</t>
  </si>
  <si>
    <t xml:space="preserve">Geranium macr. 'Bevan's Variety'(rc/tc)</t>
  </si>
  <si>
    <t xml:space="preserve">Geranium macr. 'Czakor' (tc/rc)</t>
  </si>
  <si>
    <t xml:space="preserve">rouge rose, feuillage persistant</t>
  </si>
  <si>
    <t xml:space="preserve">Geranium macr. 'Geranimo™ White'® (tc)</t>
  </si>
  <si>
    <t xml:space="preserve">blanc, Spessart amélioré, croissance bien meilleure</t>
  </si>
  <si>
    <t xml:space="preserve">Geranium macr. 'Ingwersen's Var.' (rc/tc)</t>
  </si>
  <si>
    <t xml:space="preserve">violet rose, feuillage persistant</t>
  </si>
  <si>
    <t xml:space="preserve">Geranium maculatum 'Stormy Night'®(tc)</t>
  </si>
  <si>
    <t xml:space="preserve">rose, feuille marron chocolat</t>
  </si>
  <si>
    <t xml:space="preserve">Geranium 'Magical Delight'®(tc)</t>
  </si>
  <si>
    <t xml:space="preserve">bleu tendre, fortement veinées de rouge violacé</t>
  </si>
  <si>
    <t xml:space="preserve">Geranium 'Magical Joy'®(tc)</t>
  </si>
  <si>
    <t xml:space="preserve">rose violet clair  </t>
  </si>
  <si>
    <t xml:space="preserve">Geranium 'Magical Pleasure'®(tc)</t>
  </si>
  <si>
    <t xml:space="preserve">violet avec des veines violettes foncées</t>
  </si>
  <si>
    <t xml:space="preserve">Geranium 'Mary-Anne'® (tc)</t>
  </si>
  <si>
    <t xml:space="preserve">intense pourpre, nervures très foncées, remonte forte, type Rozanne</t>
  </si>
  <si>
    <t xml:space="preserve">Geranium nodosum 'Silver Wood' (tc)</t>
  </si>
  <si>
    <t xml:space="preserve">Geranium nodosum 'Whiteleaf' (tc)</t>
  </si>
  <si>
    <t xml:space="preserve">blanc avec violet pourpre, strié plus foncé</t>
  </si>
  <si>
    <t xml:space="preserve">Geranium 'Orkney Cherry'®(tc)</t>
  </si>
  <si>
    <t xml:space="preserve">rose, feuillage marron  </t>
  </si>
  <si>
    <t xml:space="preserve">Geranium 'Patricia' (tc)</t>
  </si>
  <si>
    <t xml:space="preserve">carmin rose tendre, cœur noir, bon couvre sol, rustique </t>
  </si>
  <si>
    <t xml:space="preserve">Geranium pheum 'Joseph Green' (tc)</t>
  </si>
  <si>
    <t xml:space="preserve">double! pourpre violacé foncé avec un anneau intérieur pointu vert</t>
  </si>
  <si>
    <t xml:space="preserve">Geranium 'Pink Penny'®(tc)</t>
  </si>
  <si>
    <t xml:space="preserve">rose, très florifère type Rozanne</t>
  </si>
  <si>
    <t xml:space="preserve">Geranium 'Pink Pouff'®(tc)</t>
  </si>
  <si>
    <t xml:space="preserve">rose, nervure rose violet, nain et fleuri longtemps, x sanguineum!</t>
  </si>
  <si>
    <t xml:space="preserve">13-32</t>
  </si>
  <si>
    <t xml:space="preserve">Geranium pratense 'Black n' White' (tc)</t>
  </si>
  <si>
    <t xml:space="preserve">blanc, feuillage très résistent, bien résistent au mildiou</t>
  </si>
  <si>
    <t xml:space="preserve">Geranium pratense 'Boom Chocolatta' ® (tc)</t>
  </si>
  <si>
    <t xml:space="preserve">fleurs bleu pourpre avec feuillage bronze foncé</t>
  </si>
  <si>
    <t xml:space="preserve">Geranium pratense 'Double Jewel'®syn. Algera Double (tc)</t>
  </si>
  <si>
    <t xml:space="preserve">double blanc, cœur rose pourpre</t>
  </si>
  <si>
    <t xml:space="preserve">Geranium pratense 'Else Lacey' (tc)</t>
  </si>
  <si>
    <t xml:space="preserve">lilas lavande pale, mi-double</t>
  </si>
  <si>
    <t xml:space="preserve">Geranium pratense 'Galactic' (tc)</t>
  </si>
  <si>
    <t xml:space="preserve">blanc à grandes fleurs</t>
  </si>
  <si>
    <t xml:space="preserve">Geranium pratense 'Hocus Pocus' (tc)</t>
  </si>
  <si>
    <t xml:space="preserve">pourpre lavande, feuillage rouge foncé</t>
  </si>
  <si>
    <t xml:space="preserve">Geranium pratense 'Marsmallow' (tc) </t>
  </si>
  <si>
    <t xml:space="preserve">rose tendre, veiné</t>
  </si>
  <si>
    <t xml:space="preserve">55-60</t>
  </si>
  <si>
    <t xml:space="preserve">Geranium pratense 'Midnight Ghost'®(tc)</t>
  </si>
  <si>
    <t xml:space="preserve">blanc, feuillage rouge marron, très sain!</t>
  </si>
  <si>
    <t xml:space="preserve">Geranium pratense 'Midnight Reiter' (tc)</t>
  </si>
  <si>
    <t xml:space="preserve">lilas foncé, feuillage. pourpre marron</t>
  </si>
  <si>
    <t xml:space="preserve">17-38</t>
  </si>
  <si>
    <t xml:space="preserve">Geranium pratense 'Plenum Violaceum' (tc)</t>
  </si>
  <si>
    <t xml:space="preserve">pourpre double</t>
  </si>
  <si>
    <t xml:space="preserve">Geranium pratense 'Storm Cloud'(tc)</t>
  </si>
  <si>
    <t xml:space="preserve">pourpre bleu, feuillage vert- bronze foncé</t>
  </si>
  <si>
    <t xml:space="preserve">23-38</t>
  </si>
  <si>
    <t xml:space="preserve">Geranium pratense 'Summer Skies'®(tc)</t>
  </si>
  <si>
    <t xml:space="preserve">violet, double</t>
  </si>
  <si>
    <t xml:space="preserve">Geranium psilostemon (tc)</t>
  </si>
  <si>
    <t xml:space="preserve">violet magenta, cœur noir, très bon sélection!</t>
  </si>
  <si>
    <t xml:space="preserve">Geranium riv. 'Mavis Simpson' (tc)</t>
  </si>
  <si>
    <t xml:space="preserve">rose tendre, feuillage grise vert</t>
  </si>
  <si>
    <t xml:space="preserve">Geranium riv. 'Russell Prichard'(tc)  </t>
  </si>
  <si>
    <t xml:space="preserve">Geranium 'Rozanne'®(tc)</t>
  </si>
  <si>
    <t xml:space="preserve">bleu lilas, cœur blanc</t>
  </si>
  <si>
    <t xml:space="preserve">Geranium 'Salomé' (tc)</t>
  </si>
  <si>
    <t xml:space="preserve">lilas, cœur noir</t>
  </si>
  <si>
    <t xml:space="preserve">Geranium 'Sandrine'®(tc)</t>
  </si>
  <si>
    <t xml:space="preserve">pourpre lilas, feuillage jaune vert</t>
  </si>
  <si>
    <t xml:space="preserve">Geranium 'Sanne' (tc)</t>
  </si>
  <si>
    <t xml:space="preserve">blanc, feuillage rouge marron</t>
  </si>
  <si>
    <t xml:space="preserve">Geranium 'Silvia's Surprise'® (tc)</t>
  </si>
  <si>
    <t xml:space="preserve">rose à grandes fleurs, type Rozanne</t>
  </si>
  <si>
    <t xml:space="preserve">Geranium 'Sweet Heidi'®(tc)</t>
  </si>
  <si>
    <t xml:space="preserve">rose bleu, cœur blanc, veines foncé</t>
  </si>
  <si>
    <t xml:space="preserve">Geranium sylv. 'Album'(tc)</t>
  </si>
  <si>
    <t xml:space="preserve">Geranium sylv. 'Mayflower' </t>
  </si>
  <si>
    <t xml:space="preserve">violet bleu  intense</t>
  </si>
  <si>
    <t xml:space="preserve">Geum 'Bell Bank' (tc)</t>
  </si>
  <si>
    <t xml:space="preserve">rose corail</t>
  </si>
  <si>
    <t xml:space="preserve">4-7</t>
  </si>
  <si>
    <t xml:space="preserve">Geum 'Bohema Pink' (tc)</t>
  </si>
  <si>
    <t xml:space="preserve">rose, mi-double, frangé, compacte</t>
  </si>
  <si>
    <t xml:space="preserve">Geum chiloense 'Grande Rosso'®</t>
  </si>
  <si>
    <t xml:space="preserve">rouge, fleurs grande, très florifère</t>
  </si>
  <si>
    <t xml:space="preserve">45-65</t>
  </si>
  <si>
    <t xml:space="preserve">Geum 'Citronge'®(tc)</t>
  </si>
  <si>
    <t xml:space="preserve">orange</t>
  </si>
  <si>
    <t xml:space="preserve">Geum coccineum 'Eos' (tc)</t>
  </si>
  <si>
    <t xml:space="preserve">orange, feuillage jaune vert!</t>
  </si>
  <si>
    <t xml:space="preserve">Geum 'Cocktail Alabama Slammer'®(tc)</t>
  </si>
  <si>
    <t xml:space="preserve">orange avec jaune doré, mi- double, tiges foncées</t>
  </si>
  <si>
    <t xml:space="preserve">Geum 'Cocktail Banana Daiquiri'®(tc)</t>
  </si>
  <si>
    <t xml:space="preserve">jaune citron éclatante, mi- double</t>
  </si>
  <si>
    <t xml:space="preserve">Geum 'Cocktail Cherry Bomb'®(tc)</t>
  </si>
  <si>
    <t xml:space="preserve">Geum 'Cocktail Cosmopolitan'®(tc)</t>
  </si>
  <si>
    <t xml:space="preserve">crème blanc, bordé rouge, mi- double et simple, tiges rouge!</t>
  </si>
  <si>
    <t xml:space="preserve">Geum 'Cocktail Dark and Stormy'®(tc)</t>
  </si>
  <si>
    <t xml:space="preserve">rouge avec orange</t>
  </si>
  <si>
    <t xml:space="preserve">Geum 'Cocktail Gimlet'®(tc) </t>
  </si>
  <si>
    <t xml:space="preserve">jaune limon à crème, mi- double, </t>
  </si>
  <si>
    <t xml:space="preserve">Geum 'Cocktail Sea Breeze'®(tc)</t>
  </si>
  <si>
    <t xml:space="preserve">orange au pétales tubulaires</t>
  </si>
  <si>
    <t xml:space="preserve">Geum 'Cocktail Solid Gold Dancer'®(tc)</t>
  </si>
  <si>
    <t xml:space="preserve">orange clair</t>
  </si>
  <si>
    <t xml:space="preserve">Geum 'Cocktail Spanish Fly'®(tc)</t>
  </si>
  <si>
    <t xml:space="preserve">orange clair avec orange foncé, très florifère</t>
  </si>
  <si>
    <t xml:space="preserve">Geum 'Coral Tempest'® (tc)</t>
  </si>
  <si>
    <t xml:space="preserve">rouge corail, fleurs grande, compact, remontant</t>
  </si>
  <si>
    <t xml:space="preserve">Geum 'Fiery Tempest'® (tc)</t>
  </si>
  <si>
    <t xml:space="preserve">rouge orange foncé, fleurs grande, compact, remontant</t>
  </si>
  <si>
    <t xml:space="preserve">Geum 'Fire Storm'®(tc)</t>
  </si>
  <si>
    <t xml:space="preserve">orange, semi-double, remontant</t>
  </si>
  <si>
    <t xml:space="preserve">Geum 'Firestarter'®(tc)</t>
  </si>
  <si>
    <t xml:space="preserve">rouge feu, semi-double, remontant</t>
  </si>
  <si>
    <t xml:space="preserve">Geum 'Foxy Tempest'®(tc)</t>
  </si>
  <si>
    <t xml:space="preserve">abricot, remontant</t>
  </si>
  <si>
    <t xml:space="preserve">Geum 'Golden Joy'(tc)</t>
  </si>
  <si>
    <t xml:space="preserve">jaune d'orée chaude, mi-double, compact</t>
  </si>
  <si>
    <t xml:space="preserve">Geum 'Mai Tai'® (tc)</t>
  </si>
  <si>
    <t xml:space="preserve">abricot, mi double, rustique</t>
  </si>
  <si>
    <t xml:space="preserve">Geum 'Massimo Giallo'®</t>
  </si>
  <si>
    <t xml:space="preserve">jaune, très florifère, compacte</t>
  </si>
  <si>
    <t xml:space="preserve">Geum 'Miss Clementine'®</t>
  </si>
  <si>
    <t xml:space="preserve">orange, mi-double, remontante (stérile)</t>
  </si>
  <si>
    <t xml:space="preserve">Geum 'Nonna'®(tc)</t>
  </si>
  <si>
    <t xml:space="preserve">jaune, borde orange, mi- double</t>
  </si>
  <si>
    <t xml:space="preserve">Geum 'Orange Pumpkin'®(tc)</t>
  </si>
  <si>
    <t xml:space="preserve">magnifiques fleurs entièrement doubles, orange citrouille lumineux, feuillage vert luxuriant</t>
  </si>
  <si>
    <t xml:space="preserve">Geum 'Pink Petticoats'®(tc)</t>
  </si>
  <si>
    <t xml:space="preserve">rose , mi- double, remontant</t>
  </si>
  <si>
    <t xml:space="preserve">Geum 'Pretticoats Peach'®(tc)</t>
  </si>
  <si>
    <t xml:space="preserve">rose pêche, mi- double, remontant</t>
  </si>
  <si>
    <t xml:space="preserve">Geum 'Princess Juliana' (tc)</t>
  </si>
  <si>
    <t xml:space="preserve">jaune orange</t>
  </si>
  <si>
    <t xml:space="preserve">Geum rivale 'Flames of Passion'® (tc)</t>
  </si>
  <si>
    <t xml:space="preserve">bronze rouge</t>
  </si>
  <si>
    <t xml:space="preserve">Geum 'Salmon Delight'®(tc)  </t>
  </si>
  <si>
    <t xml:space="preserve">rose saumon, compacte</t>
  </si>
  <si>
    <t xml:space="preserve">Geum 'Samba Sunset'(tc)</t>
  </si>
  <si>
    <t xml:space="preserve">rouge clair à grande fleurs</t>
  </si>
  <si>
    <t xml:space="preserve">Geum 'Scarlet Tempest'® (tc)</t>
  </si>
  <si>
    <t xml:space="preserve">rouge écarlate clair, fleurs grande, compact, floraison très longue!</t>
  </si>
  <si>
    <t xml:space="preserve">Geum 'Solar Tempest'®(tc)</t>
  </si>
  <si>
    <t xml:space="preserve">jaune vif, remontant</t>
  </si>
  <si>
    <t xml:space="preserve">Geum 'Sunkissed Lime'®(tc)  </t>
  </si>
  <si>
    <t xml:space="preserve">orange vif, feuillage vert lime</t>
  </si>
  <si>
    <t xml:space="preserve">Geum 'Tales of Hex' (tc)</t>
  </si>
  <si>
    <t xml:space="preserve">jaune clair à vert-crème</t>
  </si>
  <si>
    <t xml:space="preserve">Geum 'Tempo Coral'®(tc)</t>
  </si>
  <si>
    <t xml:space="preserve">rouge corail, semi-double, à grandes fleurs</t>
  </si>
  <si>
    <t xml:space="preserve">Geum 'Tempo Orange' (tc)</t>
  </si>
  <si>
    <t xml:space="preserve">pêche orange, mi-double, très florifère</t>
  </si>
  <si>
    <t xml:space="preserve">Geum 'Tempo Rose' (tc)</t>
  </si>
  <si>
    <t xml:space="preserve">rouge rose, tiges foncées, très florifère </t>
  </si>
  <si>
    <t xml:space="preserve">Geum 'Tempo Yellow'®(tc)</t>
  </si>
  <si>
    <t xml:space="preserve">jaune tendre, borde foncé, mi- double, tiges foncées, très florifère</t>
  </si>
  <si>
    <t xml:space="preserve">Geum 'Totally Tangerine'® (tc)</t>
  </si>
  <si>
    <t xml:space="preserve">orange abricot, à grands fleurs, floraison très longue!</t>
  </si>
  <si>
    <t xml:space="preserve">Geum 'Tropical Tempest'®(tc)</t>
  </si>
  <si>
    <t xml:space="preserve">orange, mi-double, remontant</t>
  </si>
  <si>
    <t xml:space="preserve">Geum 'Tutti Frutti'®(tc)</t>
  </si>
  <si>
    <t xml:space="preserve">abricot orange rose</t>
  </si>
  <si>
    <t xml:space="preserve">Geum 'Wet Kiss'®(tc)</t>
  </si>
  <si>
    <t xml:space="preserve">orange saumon avec rouge clair, très florifère</t>
  </si>
  <si>
    <t xml:space="preserve">Gillenia trifoliata (tc)</t>
  </si>
  <si>
    <t xml:space="preserve">21-32</t>
  </si>
  <si>
    <t xml:space="preserve">Gillenia trifoliata 'Pink Profusion' (tc)</t>
  </si>
  <si>
    <t xml:space="preserve">rose, tiges rouge foncé, feuillage vert, lueur rouge </t>
  </si>
  <si>
    <t xml:space="preserve">Gypsophila pan. 'Flamingo' (tc</t>
  </si>
  <si>
    <t xml:space="preserve">rose double, le 'type' originale</t>
  </si>
  <si>
    <t xml:space="preserve">Gypsophila pan. 'Pink Wedding'®(tc)</t>
  </si>
  <si>
    <t xml:space="preserve">rose, double, compacte</t>
  </si>
  <si>
    <t xml:space="preserve">Gypsophila repens 'Knuddel' (tc)</t>
  </si>
  <si>
    <t xml:space="preserve">rose, fleurit longtemps, couvre sol</t>
  </si>
  <si>
    <t xml:space="preserve">Helenium 'Bandera'®(tc)</t>
  </si>
  <si>
    <t xml:space="preserve">rouge écarlate, borde jaune</t>
  </si>
  <si>
    <t xml:space="preserve">Helenium 'Fuego'®(tc)</t>
  </si>
  <si>
    <t xml:space="preserve">rouge au centre et borde jaune, compact</t>
  </si>
  <si>
    <t xml:space="preserve">Helenium 'Lemon Sundae'® (tc)</t>
  </si>
  <si>
    <t xml:space="preserve">jaune, centre jaune, compact</t>
  </si>
  <si>
    <t xml:space="preserve">Helenium 'Mardi Grass'®(tc)Blooms</t>
  </si>
  <si>
    <t xml:space="preserve">Helenium 'Moerheim Beauty'(tc)</t>
  </si>
  <si>
    <t xml:space="preserve">rouge marron</t>
  </si>
  <si>
    <t xml:space="preserve">Helenium 'Okra Sundae®  (tc)</t>
  </si>
  <si>
    <t xml:space="preserve">jaune, centre foncé, compact</t>
  </si>
  <si>
    <t xml:space="preserve">Helenium 'Peach Sundae'®  (tc)</t>
  </si>
  <si>
    <t xml:space="preserve">jaune avec rose rouge, compact</t>
  </si>
  <si>
    <t xml:space="preserve">Helenium 'Ranchera'®(tc)</t>
  </si>
  <si>
    <t xml:space="preserve">rouge orange éclatant, remontant, très bonne variété</t>
  </si>
  <si>
    <t xml:space="preserve">Helenium 'Red Jewel' (tc)</t>
  </si>
  <si>
    <t xml:space="preserve">85</t>
  </si>
  <si>
    <t xml:space="preserve">Helenium 'Sahin's Early Flowerer'® (tc)</t>
  </si>
  <si>
    <t xml:space="preserve">jaune et orange</t>
  </si>
  <si>
    <t xml:space="preserve">Helenium 'Salsa'®(tc)</t>
  </si>
  <si>
    <t xml:space="preserve">rouge éclatante, nain</t>
  </si>
  <si>
    <t xml:space="preserve">Helenium 'Short 'n' Sassy'® (tc)</t>
  </si>
  <si>
    <t xml:space="preserve">couleurs jaune orange rouge chaude, remontant! </t>
  </si>
  <si>
    <t xml:space="preserve">Helenium 'Siesta'®(tc)</t>
  </si>
  <si>
    <t xml:space="preserve">jaune d'ore, anneau marron rouge, nain </t>
  </si>
  <si>
    <t xml:space="preserve">Helenium 'Sombrero'®(tc)</t>
  </si>
  <si>
    <t xml:space="preserve">jaune éclatante, nain</t>
  </si>
  <si>
    <t xml:space="preserve">Helenium 'Strawberry Sundae'®  (tc)</t>
  </si>
  <si>
    <t xml:space="preserve">rouge Avec jaune, compact</t>
  </si>
  <si>
    <t xml:space="preserve">Helianthus 'Double Whammy'®(tc)</t>
  </si>
  <si>
    <t xml:space="preserve">jaune double à grandes fleurs</t>
  </si>
  <si>
    <t xml:space="preserve">Helianthus 'Flying Saucers'®(tc)</t>
  </si>
  <si>
    <t xml:space="preserve">jaune comme un tournesol</t>
  </si>
  <si>
    <t xml:space="preserve">130</t>
  </si>
  <si>
    <t xml:space="preserve">Helianthus 'Lemon Queen'(tc)</t>
  </si>
  <si>
    <t xml:space="preserve">Helianthus 'Sunshine Daydream'®(tc)</t>
  </si>
  <si>
    <t xml:space="preserve">jaune d'ore, double, très florifère</t>
  </si>
  <si>
    <t xml:space="preserve">Helichrysum amorginum 'Red Jewel'®(tc)</t>
  </si>
  <si>
    <t xml:space="preserve">rouge profonde, feuillage argenté</t>
  </si>
  <si>
    <t xml:space="preserve">Helichrysum amorginum 'Ruby Cluster'®(tc)</t>
  </si>
  <si>
    <t xml:space="preserve">rouge, feuillage argenté</t>
  </si>
  <si>
    <t xml:space="preserve">Heliopsis helianthoides 'Bonfire Sunset'® (tc)</t>
  </si>
  <si>
    <t xml:space="preserve">Orange foncé à rouge foncé, points jaunes, feuillage presque noir !</t>
  </si>
  <si>
    <t xml:space="preserve">Heliopsis helianthoides 'Fire Twister'®(tc)</t>
  </si>
  <si>
    <t xml:space="preserve">rouge orange, feuillage pourpre vert foncé</t>
  </si>
  <si>
    <t xml:space="preserve">Heliopsis helianthoides 'Funky Spinner'®(tc)</t>
  </si>
  <si>
    <t xml:space="preserve">jaune, centre rouge, mi-double. Feuillage de vert foncé à pourpre foncé</t>
  </si>
  <si>
    <t xml:space="preserve">Heliopsis helianthoides 'Orange Marble'®</t>
  </si>
  <si>
    <t xml:space="preserve">orange, feuilles blanc crème avec nervures vertes</t>
  </si>
  <si>
    <t xml:space="preserve">Heliopsis helianthoides 'Oriole Single Yellow'®</t>
  </si>
  <si>
    <t xml:space="preserve">jaune, compacte</t>
  </si>
  <si>
    <t xml:space="preserve">Heliopsis 'Luna Roja'®(tc)</t>
  </si>
  <si>
    <t xml:space="preserve">rouge et jaune</t>
  </si>
  <si>
    <t xml:space="preserve">Helleborus ericsmithii 'Angel Glow'®(tc)</t>
  </si>
  <si>
    <t xml:space="preserve">blanc, flammé rose</t>
  </si>
  <si>
    <t xml:space="preserve">45-25</t>
  </si>
  <si>
    <t xml:space="preserve">Helleborus ericsmithii 'Anna'®(tc)</t>
  </si>
  <si>
    <t xml:space="preserve">blanc, teinté vert</t>
  </si>
  <si>
    <t xml:space="preserve">1-4</t>
  </si>
  <si>
    <t xml:space="preserve">Helleborus ericsmithii 'Diego Ice'®(tc)</t>
  </si>
  <si>
    <t xml:space="preserve">11-4</t>
  </si>
  <si>
    <t xml:space="preserve">15-23</t>
  </si>
  <si>
    <t xml:space="preserve">Helleborus ericsmithii 'Pirouette'® (tc)</t>
  </si>
  <si>
    <t xml:space="preserve">pétales blanc, teinté vert</t>
  </si>
  <si>
    <t xml:space="preserve">Helleborus ericsmithii 'Winter Star'®(tc)</t>
  </si>
  <si>
    <t xml:space="preserve">vert-blanc au forme d'étoile</t>
  </si>
  <si>
    <t xml:space="preserve">Helleborus 'Frostkiss Anna's Red'®(tc)</t>
  </si>
  <si>
    <t xml:space="preserve">35-50</t>
  </si>
  <si>
    <t xml:space="preserve">12-3</t>
  </si>
  <si>
    <t xml:space="preserve">Helleborus 'Frostkiss Dorothy's Dawn'®(tc)</t>
  </si>
  <si>
    <t xml:space="preserve">rose, feuillage vert,  marbré </t>
  </si>
  <si>
    <t xml:space="preserve">Helleborus 'Frostkiss Glenda's Gloss'®(tc)</t>
  </si>
  <si>
    <t xml:space="preserve">blanc avec bordure rouge vin</t>
  </si>
  <si>
    <t xml:space="preserve">Helleborus 'Frostkiss Illumi Lime'®(tc)</t>
  </si>
  <si>
    <t xml:space="preserve">vert chartreuse</t>
  </si>
  <si>
    <t xml:space="preserve">Helleborus 'Frostkiss Molly's White'®(tc)</t>
  </si>
  <si>
    <t xml:space="preserve">Helleborus 'Frostkiss Moondance'®(tc)</t>
  </si>
  <si>
    <t xml:space="preserve">blanc, feuillage vert foncé,  marbré </t>
  </si>
  <si>
    <t xml:space="preserve">Helleborus 'Frostkiss Penny's Pink'®(tc)</t>
  </si>
  <si>
    <t xml:space="preserve">blanc se transforment en rouge</t>
  </si>
  <si>
    <t xml:space="preserve">Helleborus 'Frostkiss Pippa's Purple'®(tc)</t>
  </si>
  <si>
    <t xml:space="preserve">violet-blanc</t>
  </si>
  <si>
    <t xml:space="preserve">Helleborus 'Frostkiss Vibey Velvet'®(tc)</t>
  </si>
  <si>
    <t xml:space="preserve">rouge-violet profond, feuillage marbré</t>
  </si>
  <si>
    <t xml:space="preserve">1-3</t>
  </si>
  <si>
    <t xml:space="preserve">Helleborus 'Ivory Prince'®(tc)</t>
  </si>
  <si>
    <t xml:space="preserve">rose blanc, feuillage vert</t>
  </si>
  <si>
    <t xml:space="preserve">Helleborus niger 'Mon Ami'®(tc)  </t>
  </si>
  <si>
    <t xml:space="preserve">blanc pur, très précoce</t>
  </si>
  <si>
    <t xml:space="preserve">11-2</t>
  </si>
  <si>
    <t xml:space="preserve">Helleborus niger 'Mon Amour'®(tc)  </t>
  </si>
  <si>
    <t xml:space="preserve">12-2</t>
  </si>
  <si>
    <t xml:space="preserve">Helleborus niger 'Mon Bijou'®(tc)  </t>
  </si>
  <si>
    <t xml:space="preserve">Helleborus niger 'Mon Blanc'®(tc)</t>
  </si>
  <si>
    <t xml:space="preserve">blanc pur, grande fleur, très précoce</t>
  </si>
  <si>
    <t xml:space="preserve">11-3</t>
  </si>
  <si>
    <t xml:space="preserve">Helleborus niger 'Mon Chouchou'®(tc)  </t>
  </si>
  <si>
    <t xml:space="preserve">Helleborus niger 'Mon Miracle'®(tc)  </t>
  </si>
  <si>
    <t xml:space="preserve">Helleborus niger 'Mon Rêve'®(tc)  </t>
  </si>
  <si>
    <t xml:space="preserve">Helleborus niger 'Mon Soleil'®(tc)  </t>
  </si>
  <si>
    <t xml:space="preserve">Helleborus niger 'Mon Trésor'®(tc)  </t>
  </si>
  <si>
    <t xml:space="preserve">Helleborus nigercors 'Candy Love'®(tc)</t>
  </si>
  <si>
    <t xml:space="preserve">rose crème, très  précoce, florifère</t>
  </si>
  <si>
    <t xml:space="preserve">Helleborus nigercors 'Emma'®(tc)</t>
  </si>
  <si>
    <t xml:space="preserve">rose blanc, florifère à partir de fin Novembre!, beau</t>
  </si>
  <si>
    <t xml:space="preserve">Helleborus nigercors 'Honeyhill Joy'®(tc)  </t>
  </si>
  <si>
    <t xml:space="preserve">vert blanc, grand, dirigé vers l'extérieur, feuillage fort, brillant, vert foncé, persistant</t>
  </si>
  <si>
    <t xml:space="preserve">Helleborus nigercors 'Sid Ice'®(tc)  </t>
  </si>
  <si>
    <t xml:space="preserve">blanc et vert</t>
  </si>
  <si>
    <t xml:space="preserve">Helleborus nigercors 'Snow Love'®(tc)</t>
  </si>
  <si>
    <t xml:space="preserve">blanc, très  précoce et florifère</t>
  </si>
  <si>
    <t xml:space="preserve">Helleborus nigercors 'Winter Passion' (tc)</t>
  </si>
  <si>
    <t xml:space="preserve">Helleborus or. 'Amor'®(tc)</t>
  </si>
  <si>
    <t xml:space="preserve">rouge rose</t>
  </si>
  <si>
    <t xml:space="preserve">11-1</t>
  </si>
  <si>
    <t xml:space="preserve">5-30</t>
  </si>
  <si>
    <t xml:space="preserve">Helleborus or. 'Frozen Kristof'®(tc)</t>
  </si>
  <si>
    <r>
      <rPr>
        <i val="true"/>
        <sz val="8"/>
        <rFont val="Verdana"/>
        <family val="2"/>
        <charset val="1"/>
      </rPr>
      <t xml:space="preserve">blanc pur, c</t>
    </r>
    <r>
      <rPr>
        <sz val="8"/>
        <rFont val="Verdana"/>
        <family val="2"/>
        <charset val="1"/>
      </rPr>
      <t xml:space="preserve">œ</t>
    </r>
    <r>
      <rPr>
        <i val="true"/>
        <sz val="8"/>
        <rFont val="Verdana"/>
        <family val="2"/>
        <charset val="1"/>
      </rPr>
      <t xml:space="preserve">ur moucheté de pourpre</t>
    </r>
  </si>
  <si>
    <t xml:space="preserve">Helleborus or. 'Frozen Sven'®(tc)</t>
  </si>
  <si>
    <r>
      <rPr>
        <i val="true"/>
        <sz val="8"/>
        <rFont val="Verdana"/>
        <family val="2"/>
        <charset val="1"/>
      </rPr>
      <t xml:space="preserve">blanc pur, avec des veines et borde</t>
    </r>
    <r>
      <rPr>
        <sz val="8"/>
        <rFont val="Verdana"/>
        <family val="2"/>
        <charset val="1"/>
      </rPr>
      <t xml:space="preserve"> pourpre violet</t>
    </r>
  </si>
  <si>
    <t xml:space="preserve">Helleborus or. 'Marvellous Mona'®(tc)</t>
  </si>
  <si>
    <t xml:space="preserve">pourpre profond</t>
  </si>
  <si>
    <t xml:space="preserve">Helleborus or. 'North Star™ Plum'®</t>
  </si>
  <si>
    <t xml:space="preserve">rouge-pourpre, double</t>
  </si>
  <si>
    <t xml:space="preserve">Helleborus or. 'Yellow Ruffles'</t>
  </si>
  <si>
    <t xml:space="preserve">jaune-vert tendre, double</t>
  </si>
  <si>
    <t xml:space="preserve">Helleborus 'Star of Passion'®(tc)</t>
  </si>
  <si>
    <t xml:space="preserve">pourpre, très florifère</t>
  </si>
  <si>
    <t xml:space="preserve">2-5</t>
  </si>
  <si>
    <t xml:space="preserve">Helleborus 'Tutu'® (tc)</t>
  </si>
  <si>
    <t xml:space="preserve">pourpre piqueté, cœur double</t>
  </si>
  <si>
    <t xml:space="preserve">Helleborus 'Winter Moonbeam'® (tc)</t>
  </si>
  <si>
    <t xml:space="preserve">crème blanche jusqu'au rouge, feuillage marbré</t>
  </si>
  <si>
    <t xml:space="preserve">Helleborus 'Winter Sunshine'®(tc)</t>
  </si>
  <si>
    <t xml:space="preserve">crème blanche jusqu'au rouge</t>
  </si>
  <si>
    <t xml:space="preserve">Heloniopsis orientalis var. flavida 'Snow White' (tc)</t>
  </si>
  <si>
    <t xml:space="preserve">blanc, feuillage lancéolée, persistant</t>
  </si>
  <si>
    <t xml:space="preserve">Hemerocallis 'American Revolution' (tc)</t>
  </si>
  <si>
    <t xml:space="preserve">rouge noir foncé, gorge jaune, remontant</t>
  </si>
  <si>
    <t xml:space="preserve">Hemerocallis 'Citrina'(tc)</t>
  </si>
  <si>
    <t xml:space="preserve">jaune citron</t>
  </si>
  <si>
    <t xml:space="preserve">Hemerocallis 'Light the Way' (tc)</t>
  </si>
  <si>
    <t xml:space="preserve">blanc, teinté vert, parfumé</t>
  </si>
  <si>
    <t xml:space="preserve">Hemerocallis 'Primal Scream' (tc)</t>
  </si>
  <si>
    <t xml:space="preserve">orange, type 'Spider'</t>
  </si>
  <si>
    <t xml:space="preserve">Hemerocallis 'Red Precious' (tc)</t>
  </si>
  <si>
    <t xml:space="preserve">rouge profonde avec un rayure et gorge jaune</t>
  </si>
  <si>
    <t xml:space="preserve">Heuchera 'Amber Gloss'®(tc)  </t>
  </si>
  <si>
    <t xml:space="preserve">blanc, feuillage cuivrée rouge orangé, ondulée </t>
  </si>
  <si>
    <t xml:space="preserve">Heuchera 'Amber Sea'®(tc)  </t>
  </si>
  <si>
    <t xml:space="preserve">blanc, feuille cuivrée rouge-orange, ondulée </t>
  </si>
  <si>
    <t xml:space="preserve">Heuchera 'Amber's Little Treasure'®(tc)  </t>
  </si>
  <si>
    <t xml:space="preserve">Heuchera 'Amethyst Myst'(tc)</t>
  </si>
  <si>
    <t xml:space="preserve">rose, feuillages bordeaux rouge, tacheté argenté</t>
  </si>
  <si>
    <t xml:space="preserve">23-30</t>
  </si>
  <si>
    <t xml:space="preserve">Heuchera 'Apple Crisp'®(tc)</t>
  </si>
  <si>
    <t xml:space="preserve">blanc, feuillage frangé verte teinté blanc</t>
  </si>
  <si>
    <t xml:space="preserve">Heuchera 'Apple Twist'®</t>
  </si>
  <si>
    <t xml:space="preserve">feuillage de rouge à chartreuse en été, ondulé et incisé</t>
  </si>
  <si>
    <t xml:space="preserve">Heuchera 'Apricot'®(tc)</t>
  </si>
  <si>
    <t xml:space="preserve">rose, feuillage orange marron, marbré</t>
  </si>
  <si>
    <t xml:space="preserve">Heuchera 'Autumn Leaves'®(tc)</t>
  </si>
  <si>
    <t xml:space="preserve">de rouge au beige marron à rubis en automne</t>
  </si>
  <si>
    <t xml:space="preserve">Heuchera 'Beaujolais'®(tc)</t>
  </si>
  <si>
    <t xml:space="preserve">crème blanche, feuillage bordeaux</t>
  </si>
  <si>
    <t xml:space="preserve">Heuchera 'Beauty Color'®(tc)</t>
  </si>
  <si>
    <t xml:space="preserve">crème blanche, feuillage pourpre, marbré</t>
  </si>
  <si>
    <t xml:space="preserve">Heuchera 'Berry Smoothie'®(tc)</t>
  </si>
  <si>
    <t xml:space="preserve">feuillage pourpre rose à rose éclatante, très beau et rustique</t>
  </si>
  <si>
    <t xml:space="preserve">14-32</t>
  </si>
  <si>
    <t xml:space="preserve">Heuchera 'Berry Timeless'® (tc)</t>
  </si>
  <si>
    <t xml:space="preserve">rose, très florifère, remontant, feuillage vert marbré argenté </t>
  </si>
  <si>
    <t xml:space="preserve">Heuchera 'Binoche'®(tc)</t>
  </si>
  <si>
    <t xml:space="preserve">crème, feuillage marron foncé</t>
  </si>
  <si>
    <t xml:space="preserve">Heuchera 'Black Beauty'®(tc)</t>
  </si>
  <si>
    <t xml:space="preserve">feuillage pourpre marron dentelé</t>
  </si>
  <si>
    <t xml:space="preserve">Heuchera 'Black Forest Cake'(tc)</t>
  </si>
  <si>
    <t xml:space="preserve">rouge, très florifère, remontant, feuillage noir brillant</t>
  </si>
  <si>
    <t xml:space="preserve">Heuchera 'Black Pearl'®(tc)</t>
  </si>
  <si>
    <t xml:space="preserve">blanc avec rose, feuillage noir</t>
  </si>
  <si>
    <t xml:space="preserve">Heuchera 'Black Sea'® (tc)</t>
  </si>
  <si>
    <t xml:space="preserve">crème, grandes feuillages brillantes pourpres noires</t>
  </si>
  <si>
    <t xml:space="preserve">Heuchera 'Black Tafetta'® (tc)</t>
  </si>
  <si>
    <t xml:space="preserve">rose clair Feuillage frangé noir!</t>
  </si>
  <si>
    <t xml:space="preserve">Heuchera 'Blackberry'® (tc)</t>
  </si>
  <si>
    <t xml:space="preserve">feuillage foncé, ondulé</t>
  </si>
  <si>
    <t xml:space="preserve">Heuchera 'Blackout'® (tc)</t>
  </si>
  <si>
    <t xml:space="preserve">crème blanche, feuillage marron noir, plus foncé que Obsedian.</t>
  </si>
  <si>
    <t xml:space="preserve">Heuchera 'Bloody Dinosaur'®</t>
  </si>
  <si>
    <t xml:space="preserve">feuillage rouge rose clair à rouge marron, fleurit longtemps, très rustique</t>
  </si>
  <si>
    <t xml:space="preserve">Heuchera briz. 'Schneewittchen' (tc)</t>
  </si>
  <si>
    <t xml:space="preserve">Heuchera 'Bronze Beauty' (tc)</t>
  </si>
  <si>
    <t xml:space="preserve">blanc, feuillage marron orange</t>
  </si>
  <si>
    <t xml:space="preserve">Heuchera 'Brownies'™ (tc)</t>
  </si>
  <si>
    <t xml:space="preserve">crème blanche, feuillage  pourpre marron</t>
  </si>
  <si>
    <t xml:space="preserve">Heuchera 'Cajun Fire'® (tc)</t>
  </si>
  <si>
    <t xml:space="preserve">blanc, rouge au printemps, noir en été, et marron à l'automne</t>
  </si>
  <si>
    <t xml:space="preserve">Heuchera 'Can Can' (tc)</t>
  </si>
  <si>
    <t xml:space="preserve">rouge pourpre, marbré blanc</t>
  </si>
  <si>
    <t xml:space="preserve">Heuchera 'Candy Honey'®(tc)</t>
  </si>
  <si>
    <t xml:space="preserve">crème, feuillage bronze beige, nain, fleurit longtemps</t>
  </si>
  <si>
    <t xml:space="preserve">Heuchera 'Cantaloupe'®(tc)</t>
  </si>
  <si>
    <t xml:space="preserve">rose, feuillage du rose-rouge au orange-brun avec des reflets argentés et des veines sombres</t>
  </si>
  <si>
    <t xml:space="preserve">Heuchera 'Cappuccino' (tc)</t>
  </si>
  <si>
    <t xml:space="preserve">blanc, feuillage pourpre marron, dentelé</t>
  </si>
  <si>
    <t xml:space="preserve">Heuchera 'Caramel'®(tc)</t>
  </si>
  <si>
    <t xml:space="preserve">rose blanc, feuillage jaune bronze</t>
  </si>
  <si>
    <t xml:space="preserve">Heuchera 'Caribbean Sea'®(tc)</t>
  </si>
  <si>
    <t xml:space="preserve">crème, feuillage rouge beige</t>
  </si>
  <si>
    <t xml:space="preserve">Heuchera 'Carmencita'®(tc)</t>
  </si>
  <si>
    <t xml:space="preserve">rose et blanc, feuillage rouge foncée!</t>
  </si>
  <si>
    <t xml:space="preserve">Heuchera 'Carnival Burgundy Blast (tc)</t>
  </si>
  <si>
    <t xml:space="preserve">rouge foncé marbré argenté, compact, pour 12 cm</t>
  </si>
  <si>
    <t xml:space="preserve">12-31</t>
  </si>
  <si>
    <t xml:space="preserve">Heuchera 'Carnival Cinnamon Stick (tc)</t>
  </si>
  <si>
    <t xml:space="preserve">rouge marron clair, compact, pour 12 cm</t>
  </si>
  <si>
    <t xml:space="preserve">Heuchera 'Carnival Cocomint'®(tc)</t>
  </si>
  <si>
    <t xml:space="preserve">vert marbré argenté, compact, pour 12 cm</t>
  </si>
  <si>
    <t xml:space="preserve">Heuchera 'Carnival Fall Festival'®(tc)</t>
  </si>
  <si>
    <t xml:space="preserve">feuillage de vert grise marbré, compact, pour 12 cm</t>
  </si>
  <si>
    <t xml:space="preserve">Heuchera 'Carnival Fire'® (tc)</t>
  </si>
  <si>
    <t xml:space="preserve">feuillage marron-rouge, ondulé, compact, pour 12 cm</t>
  </si>
  <si>
    <t xml:space="preserve">Heuchera 'Carnival Lime'® (tc)</t>
  </si>
  <si>
    <t xml:space="preserve">feuillage vert-citron, compact, pour 12 cm</t>
  </si>
  <si>
    <t xml:space="preserve">Heuchera 'Carnival Peach Parfait'®(tc)</t>
  </si>
  <si>
    <t xml:space="preserve">feuillage argenté rose pêche, marbré, compact, pour 12 cm</t>
  </si>
  <si>
    <t xml:space="preserve">Heuchera 'Carnival Plum Crazy'®(tc)</t>
  </si>
  <si>
    <t xml:space="preserve">feuillage argenté pourpre, compact, marbré, pour 12 cm</t>
  </si>
  <si>
    <t xml:space="preserve">Heuchera 'Carnival Rose Granita'®(tc)</t>
  </si>
  <si>
    <t xml:space="preserve">feuillage argenté rose argenté, marbré pourpre foncé, compact pour 12 cm</t>
  </si>
  <si>
    <t xml:space="preserve">16-31</t>
  </si>
  <si>
    <t xml:space="preserve">Heuchera 'Carnival Watermeleon'®(tc)</t>
  </si>
  <si>
    <t xml:space="preserve">feuillage rose à bronze, marbré, compact, pour 12 cm</t>
  </si>
  <si>
    <t xml:space="preserve">Heuchera 'Cascade Dawn' (tc)</t>
  </si>
  <si>
    <t xml:space="preserve">feuillage argenté, marbré rouge marron</t>
  </si>
  <si>
    <t xml:space="preserve">Heuchera 'Celtic Sea'®(tc)</t>
  </si>
  <si>
    <t xml:space="preserve">blanc, feuillage rose argenté, veines et tiges rouges</t>
  </si>
  <si>
    <t xml:space="preserve">Heuchera 'Champagne'®(tc)</t>
  </si>
  <si>
    <t xml:space="preserve">rose blanc, tiges rouges, feuillage de rose pêche à jaune ambre</t>
  </si>
  <si>
    <t xml:space="preserve">Heuchera 'Changeling'®(tc)</t>
  </si>
  <si>
    <t xml:space="preserve">du rose pêche au rose cerise en passant par le gris vert avec des reflets argentés et des veines sombres</t>
  </si>
  <si>
    <t xml:space="preserve">Heuchera 'Chantilly' (tc) </t>
  </si>
  <si>
    <t xml:space="preserve">feuillage vert, bordé marron</t>
  </si>
  <si>
    <t xml:space="preserve">Heuchera 'Cherry Cheeks'®(tc)</t>
  </si>
  <si>
    <t xml:space="preserve">crème, feuillage châtreuse vert, centre rose</t>
  </si>
  <si>
    <t xml:space="preserve">Heuchera 'Cherry Cola'® (tc)</t>
  </si>
  <si>
    <t xml:space="preserve">rouge cerise, feuillage rouge marron, très florifère, remontant</t>
  </si>
  <si>
    <t xml:space="preserve">Heuchera 'Cherry Truffles'®(tc)</t>
  </si>
  <si>
    <t xml:space="preserve">feuillage brun rougeâtre, fleurs roses</t>
  </si>
  <si>
    <t xml:space="preserve">Heuchera 'Cherryberry'®(tc)</t>
  </si>
  <si>
    <t xml:space="preserve">feuillage rouge foncé</t>
  </si>
  <si>
    <t xml:space="preserve">Heuchera 'Chocolate Ruffles'®(tc)</t>
  </si>
  <si>
    <t xml:space="preserve">feuillage pourpre marron, dentelé</t>
  </si>
  <si>
    <t xml:space="preserve">Heuchera 'Chocolate Veil' (tc)</t>
  </si>
  <si>
    <t xml:space="preserve">crème, feuillage vert à marron bronze</t>
  </si>
  <si>
    <t xml:space="preserve">Heuchera 'Cinnabar Silver'®(tc)</t>
  </si>
  <si>
    <t xml:space="preserve">rouge, feuillage rouge argenté, veiné vert</t>
  </si>
  <si>
    <t xml:space="preserve">20-45</t>
  </si>
  <si>
    <t xml:space="preserve">Heuchera 'Circus'®(tc)</t>
  </si>
  <si>
    <t xml:space="preserve">bordé vert claire, centre argenté au veines rouge</t>
  </si>
  <si>
    <t xml:space="preserve">Heuchera 'Citronelle'®(tc)</t>
  </si>
  <si>
    <t xml:space="preserve">crème, feuillage jaune vert clair, variété pas très fort</t>
  </si>
  <si>
    <r>
      <rPr>
        <sz val="10"/>
        <rFont val="Verdana"/>
        <family val="2"/>
        <charset val="1"/>
      </rPr>
      <t xml:space="preserve">Heuchera 'Cloud Nine'®(tc) </t>
    </r>
    <r>
      <rPr>
        <i val="true"/>
        <sz val="8"/>
        <rFont val="Verdana"/>
        <family val="2"/>
        <charset val="1"/>
      </rPr>
      <t xml:space="preserve">(formerly known as XXL)</t>
    </r>
  </si>
  <si>
    <t xml:space="preserve">crème, feuillages très grande marron, superbe!</t>
  </si>
  <si>
    <t xml:space="preserve">8-11</t>
  </si>
  <si>
    <t xml:space="preserve">Heuchera 'Copper Dinosaur'® (tc)</t>
  </si>
  <si>
    <t xml:space="preserve">blanc, feuillage rouge vert à rouge cuivre</t>
  </si>
  <si>
    <t xml:space="preserve">Heuchera 'Coral Sea'®(tc)</t>
  </si>
  <si>
    <t xml:space="preserve">feuillage rouge corail, rustique</t>
  </si>
  <si>
    <t xml:space="preserve">Heuchera 'Crazy Amber'®(tc)</t>
  </si>
  <si>
    <t xml:space="preserve">blanc, feuillage ambrée, ondulée, rustique</t>
  </si>
  <si>
    <t xml:space="preserve">Heuchera 'Crazy Rasta'®(tc)</t>
  </si>
  <si>
    <t xml:space="preserve">blanc crème, feuillage rouge marron foncé, ondulé fort</t>
  </si>
  <si>
    <t xml:space="preserve">Heuchera 'Curly Amber'®(tc)</t>
  </si>
  <si>
    <t xml:space="preserve">blanc, feuillage cuivrée, fortement ondulée</t>
  </si>
  <si>
    <t xml:space="preserve">Heuchera 'Curly Lemon'®(tc)</t>
  </si>
  <si>
    <t xml:space="preserve">blanc, feuillage de jaune à vert chartreuse, ondulée</t>
  </si>
  <si>
    <t xml:space="preserve">Heuchera 'Dark Secret'®(tc)</t>
  </si>
  <si>
    <t xml:space="preserve">crème blanche, feuillage marron noir, frangé, très forte!</t>
  </si>
  <si>
    <t xml:space="preserve">Heuchera 'Delta Dawn'®(tc)</t>
  </si>
  <si>
    <t xml:space="preserve">grandes feuillages vert clair avec centrés rouges et nervures rouges</t>
  </si>
  <si>
    <t xml:space="preserve">Heuchera 'Earth Angel'®(tc)</t>
  </si>
  <si>
    <t xml:space="preserve">rouge, feuillage allant du vert argenté au pourpre argenté.</t>
  </si>
  <si>
    <t xml:space="preserve">Heuchera 'Electra'®(tc)</t>
  </si>
  <si>
    <t xml:space="preserve">blanc, feuillage jaune avec nervure rouge</t>
  </si>
  <si>
    <t xml:space="preserve">Heuchera 'Electric Lime'® (tc)</t>
  </si>
  <si>
    <t xml:space="preserve">blanc, grand feuillage jaune clair, feuillage rustique</t>
  </si>
  <si>
    <t xml:space="preserve">Heuchera 'Electric Plum'®(tc)</t>
  </si>
  <si>
    <t xml:space="preserve">rose, feuillage pourpre vif intense avec veines noires</t>
  </si>
  <si>
    <t xml:space="preserve">Heuchera 'Eternal Flame'®(tc)</t>
  </si>
  <si>
    <t xml:space="preserve">rouge rosé, feuillage jaune avec centre et veines orange </t>
  </si>
  <si>
    <t xml:space="preserve">Heuchera 'Fire Alarm'® (tc)</t>
  </si>
  <si>
    <t xml:space="preserve">blanc, feuillage. de orange foncé à rouge foncé, très rustique </t>
  </si>
  <si>
    <t xml:space="preserve">Heuchera 'Fire Chief'®(tc)</t>
  </si>
  <si>
    <t xml:space="preserve">rose et blanc, très florifère, remontant, feuillage rouge vin</t>
  </si>
  <si>
    <t xml:space="preserve">Heuchera 'Flores Sea'® (tc)</t>
  </si>
  <si>
    <t xml:space="preserve">rose, feuillage argenté compact, remontant, variété rustique</t>
  </si>
  <si>
    <t xml:space="preserve">Heuchera 'Flores Snow'®(tc)</t>
  </si>
  <si>
    <t xml:space="preserve">blanc pur, remontant, feuillage pourpre marbré argenté</t>
  </si>
  <si>
    <t xml:space="preserve">Heuchera 'Flower Carpet'®(tc)</t>
  </si>
  <si>
    <t xml:space="preserve">rose, très florifère, remontant, feuillage vert argenté</t>
  </si>
  <si>
    <t xml:space="preserve">Heuchera 'Flower Fountain'®(tc)</t>
  </si>
  <si>
    <t xml:space="preserve">rose, florifère, remontant, feuillage vert lime</t>
  </si>
  <si>
    <t xml:space="preserve">Heuchera 'Flower Power'®(tc)</t>
  </si>
  <si>
    <t xml:space="preserve">rose, très florifère, feuillage argenté, nervures blancs</t>
  </si>
  <si>
    <t xml:space="preserve">Heuchera 'Flower Tower'®(tc)</t>
  </si>
  <si>
    <t xml:space="preserve">blanc, feuille violette avec une lueur argentée et des veines sombres</t>
  </si>
  <si>
    <t xml:space="preserve">Heuchera 'Forever Midnight'®(tc)</t>
  </si>
  <si>
    <t xml:space="preserve">blanc, feuillage Profond, violet-noir, très ébouriffé</t>
  </si>
  <si>
    <t xml:space="preserve">Heuchera 'Forever Purple'®(tc)</t>
  </si>
  <si>
    <t xml:space="preserve">de pourpre rose, pourpre pure, veines foncées, feuillage brillante , très beau!</t>
  </si>
  <si>
    <t xml:space="preserve">Heuchera 'Forever Red'®(tc)</t>
  </si>
  <si>
    <t xml:space="preserve">blanc, feuillage rouge ondulé</t>
  </si>
  <si>
    <t xml:space="preserve">Heuchera 'Frilly'®(tc)</t>
  </si>
  <si>
    <t xml:space="preserve">feuilles caramélisées et ébouriffées, uniques</t>
  </si>
  <si>
    <t xml:space="preserve">Heuchera 'Frosted Violet'®(tc)</t>
  </si>
  <si>
    <t xml:space="preserve">feuillage rose violet marbré argent</t>
  </si>
  <si>
    <t xml:space="preserve">Heuchera 'Galaxy'® (tc)</t>
  </si>
  <si>
    <t xml:space="preserve">blanc, feuillage marron rouge, tacheté rose</t>
  </si>
  <si>
    <t xml:space="preserve">Heuchera 'Georgia Peach'®(tc)</t>
  </si>
  <si>
    <t xml:space="preserve">crème, feuillage rosa rouge</t>
  </si>
  <si>
    <t xml:space="preserve">Heuchera 'Georgia Plum'®(tc)</t>
  </si>
  <si>
    <t xml:space="preserve">rose pourpre, feuillage rose pourpre, rustique, remontent</t>
  </si>
  <si>
    <t xml:space="preserve">Heuchera 'Ginger Ale'®(tc)</t>
  </si>
  <si>
    <t xml:space="preserve">feuillage jaune marbré pourpre </t>
  </si>
  <si>
    <t xml:space="preserve">Heuchera 'Ginger Peach'® (tc)</t>
  </si>
  <si>
    <t xml:space="preserve">cuivre pêche, croissance rapide, couleurs changent</t>
  </si>
  <si>
    <t xml:space="preserve">25-55</t>
  </si>
  <si>
    <t xml:space="preserve">Heuchera 'Glitter'®(tc)</t>
  </si>
  <si>
    <t xml:space="preserve">rose, feuillage argenté avec nervures vert foncé!</t>
  </si>
  <si>
    <t xml:space="preserve">Heuchera 'Grande Amethyst'® (tc)</t>
  </si>
  <si>
    <t xml:space="preserve">rose, feuillage pourpre rouge foncé ondulé, veines foncées pour 2 L</t>
  </si>
  <si>
    <t xml:space="preserve">Heuchera 'Grande Black'® (tc)</t>
  </si>
  <si>
    <t xml:space="preserve">blanc, feuillage pourpre noir, marbré argenté pour 2 L</t>
  </si>
  <si>
    <t xml:space="preserve">Heuchera 'Grape Soda'®(tc)</t>
  </si>
  <si>
    <t xml:space="preserve">rouge rose, feuillage rouge rose à pourpre argenté en hiver</t>
  </si>
  <si>
    <t xml:space="preserve">Heuchera 'Grape Timeless'® (tc)</t>
  </si>
  <si>
    <t xml:space="preserve">rose vif, très florifère, remontant, feuilles brillantes pourpres foncées avec des veines noirs. </t>
  </si>
  <si>
    <t xml:space="preserve">Heuchera 'Green Spice'® (tc)</t>
  </si>
  <si>
    <t xml:space="preserve">feuillage vert, marbré, nervure pourpre</t>
  </si>
  <si>
    <t xml:space="preserve">Heuchera 'Gro Fast Black'®(tc)</t>
  </si>
  <si>
    <t xml:space="preserve">blanc crème, feuillage pourpre-noir, variété de jardin forte</t>
  </si>
  <si>
    <t xml:space="preserve">Heuchera 'Gro Fast Orange'®(tc)</t>
  </si>
  <si>
    <t xml:space="preserve">blanc, feuillage orange, variété de jardin très forte</t>
  </si>
  <si>
    <t xml:space="preserve">Heuchera 'Guacamole'® (tc)</t>
  </si>
  <si>
    <t xml:space="preserve">blanc, feuillage très grande, jaune limon</t>
  </si>
  <si>
    <t xml:space="preserve">Heuchera 'Happy Autumn'®(tc)</t>
  </si>
  <si>
    <t xml:space="preserve">feuillage jaune orange</t>
  </si>
  <si>
    <t xml:space="preserve">Heuchera 'Happy Easter'®(tc)</t>
  </si>
  <si>
    <t xml:space="preserve">rose, très florifère, feuillage vert clair, veines foncées, rustique</t>
  </si>
  <si>
    <t xml:space="preserve">Heuchera 'Happy Flames'®(tc)</t>
  </si>
  <si>
    <t xml:space="preserve">feuillage jaune orange-rouge, rustique</t>
  </si>
  <si>
    <t xml:space="preserve">Heuchera 'Happy Moon'®(tc)</t>
  </si>
  <si>
    <t xml:space="preserve">blanc, jaune-vert, veines pourpre, rustique</t>
  </si>
  <si>
    <t xml:space="preserve">Heuchera 'Happy Purple'®(tc)</t>
  </si>
  <si>
    <t xml:space="preserve">feuillage pourpre clair, veines pourpre foncé, ondulé</t>
  </si>
  <si>
    <t xml:space="preserve">Heuchera 'Happy Ruby'® (tc)</t>
  </si>
  <si>
    <t xml:space="preserve">jaune, feuillage rouge brillant, rustique</t>
  </si>
  <si>
    <t xml:space="preserve">Heuchera 'Happy Sangria'®(tc)</t>
  </si>
  <si>
    <t xml:space="preserve">feuillage rouge rose, rustique</t>
  </si>
  <si>
    <t xml:space="preserve">Heuchera 'Heart of Gold'®(tc)</t>
  </si>
  <si>
    <t xml:space="preserve">feuillage rouge-rose argenté</t>
  </si>
  <si>
    <t xml:space="preserve">feuillage de l'orange profond au rouge foncé profond avec nervures sombres</t>
  </si>
  <si>
    <t xml:space="preserve">Heuchera 'High Hopes'®(tc)</t>
  </si>
  <si>
    <t xml:space="preserve">crème, feuillage marbré, rouge marron, borde jaune, feuillage grande</t>
  </si>
  <si>
    <t xml:space="preserve">Heuchera 'Hip Hip Hooray'® (tc)</t>
  </si>
  <si>
    <t xml:space="preserve">rouge, feuillage vert-bronze, fleurit longtemps</t>
  </si>
  <si>
    <t xml:space="preserve">10-31</t>
  </si>
  <si>
    <t xml:space="preserve">Heuchera 'Honeydew'®(tc)</t>
  </si>
  <si>
    <t xml:space="preserve">rose, feuillage blanc avec taches et veins vertes</t>
  </si>
  <si>
    <t xml:space="preserve">Heuchera 'Indian Summer Bilberry'®(tc)</t>
  </si>
  <si>
    <t xml:space="preserve">rose, feuillage noir ondulé, variété rustique pour ctr 2 ou 3 litre</t>
  </si>
  <si>
    <t xml:space="preserve">11-30</t>
  </si>
  <si>
    <t xml:space="preserve">Heuchera 'Indian Summer Boysenberry'®(tc)</t>
  </si>
  <si>
    <t xml:space="preserve">rose, feuillage rouge marron ondulé, pour ctr 2 ou 3 L</t>
  </si>
  <si>
    <t xml:space="preserve">Heuchera 'Indian Summer Coralberry'®(tc)</t>
  </si>
  <si>
    <t xml:space="preserve">rose, feuillage rose foncé, variété très rustique pour ctr 2 ou 3 Ltr</t>
  </si>
  <si>
    <t xml:space="preserve">Heuchera 'Indian Summer Cranberry'®(tc)</t>
  </si>
  <si>
    <t xml:space="preserve">blanc, feuillage rouge ondulé, pour ctr. 2 ou 3 ltr.</t>
  </si>
  <si>
    <t xml:space="preserve">Heuchera 'Indian Summer Gojiberry'(tc)</t>
  </si>
  <si>
    <t xml:space="preserve">rose, feuillage bronze, variété très rustique pour ctr 2 ou 3 Ltr</t>
  </si>
  <si>
    <t xml:space="preserve">Heuchera 'Indian Summer Huckleberry' ®(tc)</t>
  </si>
  <si>
    <t xml:space="preserve">rose blanc, feuillage pourpre vert argenté, très rustique</t>
  </si>
  <si>
    <t xml:space="preserve">Heuchera 'Indian Summer Mulberry'®(tc)</t>
  </si>
  <si>
    <t xml:space="preserve">blanc, feuillage brillant rouge violet foncé violet, veines noirs</t>
  </si>
  <si>
    <t xml:space="preserve">Heuchera 'Jade Gloss'®(tc)</t>
  </si>
  <si>
    <t xml:space="preserve">feuillage pourpre marbré argent</t>
  </si>
  <si>
    <t xml:space="preserve">Heuchera 'Kassandra'®(tc)</t>
  </si>
  <si>
    <t xml:space="preserve">blanc, feuillage jaune à marron</t>
  </si>
  <si>
    <t xml:space="preserve">7</t>
  </si>
  <si>
    <t xml:space="preserve">Heuchera 'Lemon Dinosaur'®(tc)</t>
  </si>
  <si>
    <t xml:space="preserve">feuillage vert-jaune, très rustique</t>
  </si>
  <si>
    <t xml:space="preserve">Heuchera 'Lemon Love'® (tc)</t>
  </si>
  <si>
    <t xml:space="preserve">crème, feuillage chartreuse, ondulé rustique</t>
  </si>
  <si>
    <t xml:space="preserve">Heuchera 'Lemon Supreme'® (tc)</t>
  </si>
  <si>
    <t xml:space="preserve">blanc, feuillage jaune à vert pale, résistent au soleil</t>
  </si>
  <si>
    <t xml:space="preserve">Heuchera 'Lemon Surprise'®(tc)</t>
  </si>
  <si>
    <t xml:space="preserve">blanc, feuillage vert chartreuse argenté, très rustique</t>
  </si>
  <si>
    <t xml:space="preserve">Heuchera 'Lime Marmalade'®(tc)</t>
  </si>
  <si>
    <t xml:space="preserve">feuillage vert clair frangé</t>
  </si>
  <si>
    <t xml:space="preserve">Heuchera 'Lime Rickey'®(tc)</t>
  </si>
  <si>
    <t xml:space="preserve">Heuchera 'Lime Ruffles'® (tc)</t>
  </si>
  <si>
    <t xml:space="preserve">feuillage vert clair frangé, variété rustique</t>
  </si>
  <si>
    <t xml:space="preserve">Heuchera 'Lime Swizzle'® (tc)</t>
  </si>
  <si>
    <t xml:space="preserve">blanc, feuillage vert chartreuse, marbré argenté, ondulé, croissance de H. Villosa</t>
  </si>
  <si>
    <t xml:space="preserve">Heuchera 'Limeberry'®(tc)</t>
  </si>
  <si>
    <t xml:space="preserve">blanc, feuillage vert chartreuse, ondulé</t>
  </si>
  <si>
    <t xml:space="preserve">Heuchera 'Little Cuties Blondie in Lime'®(tc)</t>
  </si>
  <si>
    <t xml:space="preserve">jaune-vert, feuillage vert lime, rustique</t>
  </si>
  <si>
    <t xml:space="preserve">Heuchera 'Little Cuties Blondie'®(tc)</t>
  </si>
  <si>
    <t xml:space="preserve">blanc crème, feuillage rouge-vert à caramel, mini heuchera !</t>
  </si>
  <si>
    <t xml:space="preserve">Heuchera 'Little Cuties Coco'®(tc)</t>
  </si>
  <si>
    <t xml:space="preserve">rose, feuillage brun foncé à noir, mini Obsidian</t>
  </si>
  <si>
    <t xml:space="preserve">Heuchera 'Little Cuties Frost'®(tc)</t>
  </si>
  <si>
    <t xml:space="preserve">rose, feuillage pourpre argenté, veines rouge pourpre, Mini Heuchera</t>
  </si>
  <si>
    <t xml:space="preserve">Heuchera 'Little Cuties Peppermint'®(tc)</t>
  </si>
  <si>
    <t xml:space="preserve">rose, feuillage vert argenté, veines vert, Mini Heuchera</t>
  </si>
  <si>
    <t xml:space="preserve">Heuchera 'Little Cuties Shimmer'®(tc)</t>
  </si>
  <si>
    <t xml:space="preserve">pourpre rosé, feuillage marbrée de vert, nervures vert foncé</t>
  </si>
  <si>
    <t xml:space="preserve">4-11</t>
  </si>
  <si>
    <t xml:space="preserve">Heuchera 'Little Cuties Sugar Berry'®(tc)</t>
  </si>
  <si>
    <t xml:space="preserve">rose, feuillage pourpre argenté avec veines pourpres, mini Heuchera</t>
  </si>
  <si>
    <t xml:space="preserve">Heuchera 'Little Cuties Sweet Tart'®(tc)</t>
  </si>
  <si>
    <t xml:space="preserve">rose rouge, tiges foncé , feuillage vert claire, Mini Heuchera</t>
  </si>
  <si>
    <t xml:space="preserve">Heuchera 'Lucky Hammer'®(tc)</t>
  </si>
  <si>
    <t xml:space="preserve">feuillage tacheté rose et vert</t>
  </si>
  <si>
    <t xml:space="preserve">Heuchera 'Magma'®(tc)</t>
  </si>
  <si>
    <t xml:space="preserve">rose, feuillage grande, rouge bourgogne, rustique</t>
  </si>
  <si>
    <t xml:space="preserve">Heuchera 'Marmelade'®(tc)</t>
  </si>
  <si>
    <t xml:space="preserve">feuillage pourpre et jaune bronze</t>
  </si>
  <si>
    <t xml:space="preserve">Heuchera 'Mars' (tc)</t>
  </si>
  <si>
    <t xml:space="preserve">feuillage pourpre, marbré vert foncé</t>
  </si>
  <si>
    <t xml:space="preserve">Heuchera 'Master Painter Picasso'®(tc)</t>
  </si>
  <si>
    <t xml:space="preserve">rouge rose, feuillage incisé jaune au veines rouge</t>
  </si>
  <si>
    <t xml:space="preserve">Heuchera 'Mega Caramel'®(tc)</t>
  </si>
  <si>
    <t xml:space="preserve">rose blanc, feuillage jaune bronze, très grande</t>
  </si>
  <si>
    <t xml:space="preserve">Heuchera 'Midnight Rose' Select®(tc)</t>
  </si>
  <si>
    <t xml:space="preserve">feuillage rouge noir, tacheté rose</t>
  </si>
  <si>
    <t xml:space="preserve">25-60</t>
  </si>
  <si>
    <t xml:space="preserve">Heuchera 'Milan'®(tc)</t>
  </si>
  <si>
    <t xml:space="preserve">rose, feuillage argenté, fleurit longtemps</t>
  </si>
  <si>
    <t xml:space="preserve">Heuchera 'Miracle'®(tc)</t>
  </si>
  <si>
    <t xml:space="preserve">feuillage rouge bordé jaune, quand les température baissent</t>
  </si>
  <si>
    <t xml:space="preserve">Heuchera 'Mocha'®(tc)</t>
  </si>
  <si>
    <t xml:space="preserve">feuillage grande,  marron foncé </t>
  </si>
  <si>
    <t xml:space="preserve">Heuchera 'Neptune' (tc)</t>
  </si>
  <si>
    <t xml:space="preserve">feuillage gris, nervure vert foncé</t>
  </si>
  <si>
    <t xml:space="preserve">Heuchera 'Northern Exposure Amber'®(tc)</t>
  </si>
  <si>
    <t xml:space="preserve">blanc crème, feuillage ambre, persistant, très rustique!</t>
  </si>
  <si>
    <t xml:space="preserve">Heuchera 'Northern Exposure Black®</t>
  </si>
  <si>
    <t xml:space="preserve">crème, feuillage argenté, veines foncées, persistant, très rustique!</t>
  </si>
  <si>
    <t xml:space="preserve">Heuchera 'Northern Exposure Lime'®(tc)</t>
  </si>
  <si>
    <t xml:space="preserve">rouge vert, feuillage vert limon, persistant, très rustique!</t>
  </si>
  <si>
    <t xml:space="preserve">Heuchera 'Northern Exposure Purple®</t>
  </si>
  <si>
    <t xml:space="preserve">Heuchera 'Northern Exposure Red'®(tc)</t>
  </si>
  <si>
    <t xml:space="preserve">crème, feuillage rouge bourgogne, persistant, très rustique!</t>
  </si>
  <si>
    <t xml:space="preserve">Heuchera 'Northern Exposure Sienna'®(tc)</t>
  </si>
  <si>
    <t xml:space="preserve">rose foncé, feuillage vertes fraîches au printemps et en automne, se mélangeant à une belle orange de sienne en été</t>
  </si>
  <si>
    <t xml:space="preserve">Heuchera 'Northern Exposure Silver'®(tc)</t>
  </si>
  <si>
    <t xml:space="preserve">Heuchera 'Obsidian'®(tc)</t>
  </si>
  <si>
    <t xml:space="preserve">feuillage pourpre marron foncé</t>
  </si>
  <si>
    <t xml:space="preserve">Heuchera 'Orange Dream'®(tc)</t>
  </si>
  <si>
    <t xml:space="preserve">blanc, feuillage orange, très beau, rustique</t>
  </si>
  <si>
    <t xml:space="preserve">Heuchera 'Orangeberry'®</t>
  </si>
  <si>
    <t xml:space="preserve">feuillage orange foncé</t>
  </si>
  <si>
    <t xml:space="preserve">Heuchera 'Paprika'® (tc)</t>
  </si>
  <si>
    <t xml:space="preserve">blanc, feuillage orange éclatante!!</t>
  </si>
  <si>
    <t xml:space="preserve">Heuchera 'Paris'®(tc)</t>
  </si>
  <si>
    <t xml:space="preserve">rose profond, très florifère, remontante, feuillage vert argenté, veines vert</t>
  </si>
  <si>
    <t xml:space="preserve">Heuchera 'Peach Crisp' (tc)</t>
  </si>
  <si>
    <t xml:space="preserve">feuillage très frangé de abricot à ambré</t>
  </si>
  <si>
    <t xml:space="preserve">Heuchera 'Peach Flambé'®(tc)</t>
  </si>
  <si>
    <t xml:space="preserve">feuillage rose pêche foncé</t>
  </si>
  <si>
    <t xml:space="preserve">Heuchera 'Peach Smoothie'®(tc)</t>
  </si>
  <si>
    <t xml:space="preserve">blanc, feuillage de rouge rose à rouge foncé</t>
  </si>
  <si>
    <t xml:space="preserve">Heuchera 'Peachberry Ice'® (tc)</t>
  </si>
  <si>
    <t xml:space="preserve">orange, dessin argenté</t>
  </si>
  <si>
    <t xml:space="preserve">Heuchera 'Peachy Dinosaur'®(tc)</t>
  </si>
  <si>
    <t xml:space="preserve">blanc crème, remontant, feuillage du vert citron à la couleur pêche, veinée de vert olive, variété forte pour le jardin, </t>
  </si>
  <si>
    <t xml:space="preserve">Heuchera 'Pear Crisp'(tc)</t>
  </si>
  <si>
    <t xml:space="preserve">blanc, feuillage frangé et incisé jaune vert</t>
  </si>
  <si>
    <t xml:space="preserve">Heuchera 'Peppermint Spice'®(tc)</t>
  </si>
  <si>
    <t xml:space="preserve">rose pourpre, feuillage vert marbré, nervure pourpre</t>
  </si>
  <si>
    <t xml:space="preserve">Heuchera 'Pink Panky'®(tc)  </t>
  </si>
  <si>
    <t xml:space="preserve">blanc, feuilles rose blanc, tachetées de vert, nervures roses foncées</t>
  </si>
  <si>
    <t xml:space="preserve">Heuchera 'Pink Panther'® (tc)</t>
  </si>
  <si>
    <t xml:space="preserve">rose clair, feuillage rouge pourpre argenté</t>
  </si>
  <si>
    <t xml:space="preserve">17-32</t>
  </si>
  <si>
    <t xml:space="preserve">Heuchera 'Pink Pearls'®(tc)</t>
  </si>
  <si>
    <t xml:space="preserve">rose éclatante, feuillage orange bronzé, très florifère</t>
  </si>
  <si>
    <t xml:space="preserve">Heuchera 'Pinot Gris'®(tc)</t>
  </si>
  <si>
    <t xml:space="preserve">feuillage jaune gris beau en hiver!</t>
  </si>
  <si>
    <t xml:space="preserve">Heuchera 'Plum Power'®(tc)</t>
  </si>
  <si>
    <t xml:space="preserve">pourpre rose, feuillage pourpre, marbré argenté, variété rustique</t>
  </si>
  <si>
    <t xml:space="preserve">Heuchera 'Plum Pudding'®(tc)</t>
  </si>
  <si>
    <t xml:space="preserve">feuillage pourpre gris</t>
  </si>
  <si>
    <t xml:space="preserve">Heuchera 'Plum Royale'®(tc)</t>
  </si>
  <si>
    <t xml:space="preserve">blanc, tiges foncées, feuillage pourpre brillant, beau contraste!</t>
  </si>
  <si>
    <t xml:space="preserve">Heuchera 'Prince' (tc)</t>
  </si>
  <si>
    <t xml:space="preserve">blanc, feuillage brun rouge, persistant, Chocolate Ruffles amélioré</t>
  </si>
  <si>
    <t xml:space="preserve">Heuchera 'Princess Alice'®(tc)</t>
  </si>
  <si>
    <t xml:space="preserve">rouge écarlate, cœur jaune, tiges foncées,  feuillage vert, très poussante, fleurit 6 mois!</t>
  </si>
  <si>
    <t xml:space="preserve">Heuchera 'Princess Aurora'®(tc)</t>
  </si>
  <si>
    <t xml:space="preserve">rouge corail, fleurit longtemps et riche</t>
  </si>
  <si>
    <t xml:space="preserve">Heuchera 'Princess Bianca'®(tc)</t>
  </si>
  <si>
    <t xml:space="preserve">blanc, à petites feuilles, vert menthe, tacheté d'argent, en forme de rein</t>
  </si>
  <si>
    <t xml:space="preserve">Heuchera 'Princess Diana'®(tc)  </t>
  </si>
  <si>
    <t xml:space="preserve">rose, feuillage rouge marron ondulé  </t>
  </si>
  <si>
    <t xml:space="preserve">Heuchera 'Princess Emma'®(tc)</t>
  </si>
  <si>
    <t xml:space="preserve">rose, à petites feuilles, vert menthe, tacheté d'argent, en forme de rein</t>
  </si>
  <si>
    <t xml:space="preserve">Heuchera 'Princess Joana'®(tc)</t>
  </si>
  <si>
    <t xml:space="preserve">rose, à petites feuilles, rose à reflets argentés</t>
  </si>
  <si>
    <t xml:space="preserve">Heuchera 'Princess Leila'®(tc)  </t>
  </si>
  <si>
    <t xml:space="preserve">crème, feuillage rouge marron, très rustique</t>
  </si>
  <si>
    <t xml:space="preserve">Heuchera 'Princess Luna'®(tc)</t>
  </si>
  <si>
    <t xml:space="preserve">blanc, à petites feuilles, violet avec une lueur argentée</t>
  </si>
  <si>
    <t xml:space="preserve">Heuchera 'Princess Nina'®(tc)</t>
  </si>
  <si>
    <t xml:space="preserve">rouge, à petites feuilles, vert menthe</t>
  </si>
  <si>
    <t xml:space="preserve">Heuchera 'Princess Ruby'®(tc)</t>
  </si>
  <si>
    <t xml:space="preserve">feuillage rose pourpre, variété très rustique</t>
  </si>
  <si>
    <t xml:space="preserve">Heuchera 'Princess Theresa'®(tc)</t>
  </si>
  <si>
    <t xml:space="preserve">rose, à petites feuilles, gris-vert argenté avec une lueur violette</t>
  </si>
  <si>
    <t xml:space="preserve">Heuchera 'Purple Jewel'®(tc)</t>
  </si>
  <si>
    <t xml:space="preserve">Feuille violet argenté brillant avec nervures et bords foncés</t>
  </si>
  <si>
    <t xml:space="preserve">Heuchera 'Purple Rain'®(tc)</t>
  </si>
  <si>
    <t xml:space="preserve">crème, feuillage brun-pourpre avec veines sombres</t>
  </si>
  <si>
    <t xml:space="preserve">Heuchera 'Rachel' (tc)</t>
  </si>
  <si>
    <t xml:space="preserve">rose, feuillages pourpre</t>
  </si>
  <si>
    <t xml:space="preserve">Heuchera 'Red Lightning'® (tc)</t>
  </si>
  <si>
    <t xml:space="preserve">blanc, feuillage jaune vert, veines rouge foncé!</t>
  </si>
  <si>
    <t xml:space="preserve">Heuchera 'Red Pearls'®(tc)</t>
  </si>
  <si>
    <t xml:space="preserve">rouge!, fleurit longtemps et riche, feuillage bronze orange</t>
  </si>
  <si>
    <t xml:space="preserve">Heuchera 'Red Sea'® (tc)</t>
  </si>
  <si>
    <t xml:space="preserve">rose, grandes feuillages orange rouge marron, remontant, très rustique</t>
  </si>
  <si>
    <t xml:space="preserve">Heuchera 'Regina' (tc)</t>
  </si>
  <si>
    <t xml:space="preserve">crème blanche, feuillage pourpre, marbré blanc</t>
  </si>
  <si>
    <t xml:space="preserve">Heuchera 'Rex Black'(tc)</t>
  </si>
  <si>
    <t xml:space="preserve">crème, feuillage noir, poussant et très rustique</t>
  </si>
  <si>
    <t xml:space="preserve">Heuchera 'Rex Dark Ember'®(tc)</t>
  </si>
  <si>
    <t xml:space="preserve">feuillage rouge bourgogne à bronze, ondulé, poussant et très rustique</t>
  </si>
  <si>
    <t xml:space="preserve">Heuchera 'Rex Fire'(tc)</t>
  </si>
  <si>
    <t xml:space="preserve">crème, feuillage rouge marron, poussant et très rustique</t>
  </si>
  <si>
    <t xml:space="preserve">Heuchera 'Rex Lime'®(tc)</t>
  </si>
  <si>
    <t xml:space="preserve">blanc crème, feuillage vert limon, ondulé, poussant et rustique, plein soleil!</t>
  </si>
  <si>
    <t xml:space="preserve">Heuchera 'Rex Peppermint'®(tc)</t>
  </si>
  <si>
    <t xml:space="preserve">rouge rose, feuillage blanc-vert</t>
  </si>
  <si>
    <t xml:space="preserve">5</t>
  </si>
  <si>
    <t xml:space="preserve">Heuchera 'Rex Purple'®(tc)</t>
  </si>
  <si>
    <t xml:space="preserve">blanc crème, feuillage pourpre  </t>
  </si>
  <si>
    <t xml:space="preserve">Heuchera 'Rex Red'®(tc)</t>
  </si>
  <si>
    <t xml:space="preserve">rose pale, feuillage pourpre vert, ondulé, poussant et rustique</t>
  </si>
  <si>
    <t xml:space="preserve">Heuchera 'Rex Silver'®</t>
  </si>
  <si>
    <t xml:space="preserve">Heuchera 'Rio' (tc)</t>
  </si>
  <si>
    <t xml:space="preserve">blanc, feuillage orange ambre, remontant</t>
  </si>
  <si>
    <t xml:space="preserve">Heuchera 'Rockies Amber'®(tc)</t>
  </si>
  <si>
    <t xml:space="preserve">feuillage de couleur caramel, très compact, fleurs rose clair</t>
  </si>
  <si>
    <t xml:space="preserve">Heuchera 'Rockies Black'®(tc)</t>
  </si>
  <si>
    <t xml:space="preserve">feuillage noir, très compact, fleurs rose clair</t>
  </si>
  <si>
    <t xml:space="preserve">Heuchera 'Ruby Tuesday'®(tc)</t>
  </si>
  <si>
    <t xml:space="preserve">blanc, feuille pourpre aux tons argenté</t>
  </si>
  <si>
    <t xml:space="preserve">Heuchera 'Shanghai'®(tc)</t>
  </si>
  <si>
    <t xml:space="preserve">blanc, florifère, remontant, feuillage pourpre argenté, veines foncées</t>
  </si>
  <si>
    <t xml:space="preserve">Heuchera 'Silver Gumdrop'® (tc)</t>
  </si>
  <si>
    <t xml:space="preserve">rose vif, feuillage argenté au tons rose et veines foncées, très beau!</t>
  </si>
  <si>
    <t xml:space="preserve">Heuchera 'Silver Jewel'®(tc)</t>
  </si>
  <si>
    <t xml:space="preserve">crème, feuillage gris argenté avec nervures foncées, très rustique</t>
  </si>
  <si>
    <t xml:space="preserve">Heuchera 'Silver Scrolls'®(tc)</t>
  </si>
  <si>
    <t xml:space="preserve">feuillage pourpre, marbré blanc</t>
  </si>
  <si>
    <t xml:space="preserve">Heuchera 'Silverberry'®(tc)</t>
  </si>
  <si>
    <t xml:space="preserve">rose, feuillage argenté grise, veines foncées</t>
  </si>
  <si>
    <t xml:space="preserve">Heuchera 'Snowy Panky'®(tc)  </t>
  </si>
  <si>
    <t xml:space="preserve">rose, feuilles blanc crème avec des taches et des bords verts, veines rouge</t>
  </si>
  <si>
    <t xml:space="preserve">Heuchera 'Southern Comfort'®(tc)</t>
  </si>
  <si>
    <t xml:space="preserve">crème, feuillage couleur de pêche, beau</t>
  </si>
  <si>
    <t xml:space="preserve">Heuchera 'Spellbound'®(tc)</t>
  </si>
  <si>
    <t xml:space="preserve">blanc, feuillage frangé, argenté avec tons de rose pourpre.</t>
  </si>
  <si>
    <t xml:space="preserve">Heuchera 'Spitfire'®(tc)</t>
  </si>
  <si>
    <t xml:space="preserve">blanc crème, feuillage vert avec des veines pourpre</t>
  </si>
  <si>
    <t xml:space="preserve">Heuchera 'Splashberry'®(tc)</t>
  </si>
  <si>
    <t xml:space="preserve">feuillage chartreuse à jaune veinée de rouge</t>
  </si>
  <si>
    <t xml:space="preserve">Heuchera 'Spring Snow'®(tc)  </t>
  </si>
  <si>
    <t xml:space="preserve">feuillage pourpre vert, marbré argenté</t>
  </si>
  <si>
    <t xml:space="preserve">Heuchera 'Stormy Seas (tc)</t>
  </si>
  <si>
    <t xml:space="preserve">feuillage vert foncé pourpre</t>
  </si>
  <si>
    <t xml:space="preserve">Heuchera 'Sugar Plum'®(tc)</t>
  </si>
  <si>
    <t xml:space="preserve">rose, feuillage pourpre argenté, beau en hiver! Excellente variété</t>
  </si>
  <si>
    <t xml:space="preserve">Heuchera 'Timeless Night' ® (tc)</t>
  </si>
  <si>
    <t xml:space="preserve">rose, très florifère, remontant, feuillage noir, brillant, habit compacte</t>
  </si>
  <si>
    <t xml:space="preserve">Heuchera 'Timeless Treasure'® (tc)</t>
  </si>
  <si>
    <t xml:space="preserve">rouge rose, fleurit longtemps et riche, feuillage argenté, veines foncé, habit compacte</t>
  </si>
  <si>
    <t xml:space="preserve">Heuchera 'Tiramisu'®(tc)</t>
  </si>
  <si>
    <t xml:space="preserve">blanc, feuillage au borde jaune vert et centre rouge</t>
  </si>
  <si>
    <t xml:space="preserve">Heuchera 'Tokyo'® (tc)</t>
  </si>
  <si>
    <t xml:space="preserve">rouge vif, feuillage vert citron, marbré argenté</t>
  </si>
  <si>
    <t xml:space="preserve">Heuchera 'Topaz Jazz'®(tc)</t>
  </si>
  <si>
    <t xml:space="preserve">crème, tiges rouges, feuillage rose crème à vert crème marbré</t>
  </si>
  <si>
    <t xml:space="preserve">25-35</t>
  </si>
  <si>
    <t xml:space="preserve">Heuchera 'Veggy Dinosaur'(tc)</t>
  </si>
  <si>
    <t xml:space="preserve">persistant feuille avec nervure foncée</t>
  </si>
  <si>
    <t xml:space="preserve">Heuchera 'Venus' (tc)</t>
  </si>
  <si>
    <t xml:space="preserve">feuillage vert foncé marbré</t>
  </si>
  <si>
    <t xml:space="preserve">Heuchera 'Wild Rose'® (tc)</t>
  </si>
  <si>
    <t xml:space="preserve">rose foncé, rose pourpre éclatant au veines foncées, très rustique</t>
  </si>
  <si>
    <t xml:space="preserve">Heuchera 'Wildberry'® (tc)</t>
  </si>
  <si>
    <t xml:space="preserve">blanc, feuillage pourpre intense, brillant aux veines foncées</t>
  </si>
  <si>
    <t xml:space="preserve">Heuchera 'Winterberry'®(tc)</t>
  </si>
  <si>
    <t xml:space="preserve">feuillage vert argenté avec veines vertes</t>
  </si>
  <si>
    <t xml:space="preserve">33-38</t>
  </si>
  <si>
    <t xml:space="preserve">Heuchera 'World Caffé Amaretto'®(tc)</t>
  </si>
  <si>
    <t xml:space="preserve">blanc crème, feuillage jaune argenté à orange argenté, marbré</t>
  </si>
  <si>
    <t xml:space="preserve">Heuchera 'World Caffé Americano'®(tc)</t>
  </si>
  <si>
    <t xml:space="preserve">feuillage bronze, marbré pour conteneur</t>
  </si>
  <si>
    <t xml:space="preserve">Heuchera 'World Caffé Arabica'® (tc)</t>
  </si>
  <si>
    <t xml:space="preserve">crème, feuillage pourpre - rose - gris pour conteneur</t>
  </si>
  <si>
    <t xml:space="preserve">Heuchera 'World Caffé Corretto'®(tc)</t>
  </si>
  <si>
    <t xml:space="preserve">feuillage argenté, marbré vert pour conteneur</t>
  </si>
  <si>
    <t xml:space="preserve">Heuchera 'World Caffé Expresso'®(tc)</t>
  </si>
  <si>
    <t xml:space="preserve">feuillage marron foncé à noir, ondulé pour conteneur</t>
  </si>
  <si>
    <t xml:space="preserve">Heuchera 'World Caffé Frappe'®(tc)</t>
  </si>
  <si>
    <t xml:space="preserve">feuillage argenté au veines foncées, pour conteneur</t>
  </si>
  <si>
    <t xml:space="preserve">Heuchera 'World Caffé Lungo'®(tc)</t>
  </si>
  <si>
    <t xml:space="preserve">Feuilles vert-pourpre-rouge foncé, ondulées et sévèrement incisées</t>
  </si>
  <si>
    <t xml:space="preserve">Heuchera 'World Caffé Shakerato'® (tc)</t>
  </si>
  <si>
    <t xml:space="preserve">crème, feuillage rose argenté aux veines foncées pour conteneur</t>
  </si>
  <si>
    <t xml:space="preserve">Heuchera 'World Caffé Vienna'®(tc)</t>
  </si>
  <si>
    <t xml:space="preserve">feuillage de rose à rouge marron, veines foncées</t>
  </si>
  <si>
    <t xml:space="preserve">Heuchera 'World Caffé™ Lime Americano'(tc)</t>
  </si>
  <si>
    <t xml:space="preserve">blanc crème, feuillage beige à rouge orange, argenté, marbré</t>
  </si>
  <si>
    <t xml:space="preserve">Heuchera 'World Caffé™ Romano'®(tc)</t>
  </si>
  <si>
    <t xml:space="preserve">feuillage jaune vert à jaune d'orée, marbré rouge pour conteneur</t>
  </si>
  <si>
    <t xml:space="preserve">Heuchera 'Zipper'®(tc)</t>
  </si>
  <si>
    <t xml:space="preserve">blanc, feuillage orange à bronze, très frangé</t>
  </si>
  <si>
    <t xml:space="preserve">Heucherella  'Diamond Revolution'®</t>
  </si>
  <si>
    <t xml:space="preserve">blanc pur, feuillage vert fortement découpé, florifère</t>
  </si>
  <si>
    <t xml:space="preserve">Heucherella 'Alabama Sunrise'®(tc)</t>
  </si>
  <si>
    <t xml:space="preserve">blanc, feuillage jaune d'ore</t>
  </si>
  <si>
    <t xml:space="preserve">Heucherella alba 'Bridget Bloom' (tc)</t>
  </si>
  <si>
    <t xml:space="preserve">Heucherella 'Art Deco'®(tc)</t>
  </si>
  <si>
    <t xml:space="preserve">blanc, feuillage grande marron à marron foncé</t>
  </si>
  <si>
    <t xml:space="preserve">Heucherella 'Art Katana'®(tc)</t>
  </si>
  <si>
    <t xml:space="preserve">feuillages sombres et brillantes</t>
  </si>
  <si>
    <t xml:space="preserve">Heucherella 'Art Nouveau'®(tc)</t>
  </si>
  <si>
    <t xml:space="preserve">blanc, feuillage grande vert au centre violet foncé, fixe en couleur, très rustique</t>
  </si>
  <si>
    <t xml:space="preserve">Heucherella 'Blue Ridge'®(tc)</t>
  </si>
  <si>
    <t xml:space="preserve">blanc, feuillage bleu-vert argenté avec nervure pourpre foncé </t>
  </si>
  <si>
    <t xml:space="preserve">Heucherella 'Brass Lantern'® (tc)</t>
  </si>
  <si>
    <t xml:space="preserve">crème, feuillage doré cuivre cœur rouge</t>
  </si>
  <si>
    <t xml:space="preserve">Heucherella 'Buttered Rum'®(tc)</t>
  </si>
  <si>
    <t xml:space="preserve">blanc, feuillage bronze incisé, compact</t>
  </si>
  <si>
    <t xml:space="preserve">Heucherella 'Citrus Shock'®(tc)</t>
  </si>
  <si>
    <t xml:space="preserve">feuillage vert clair, centre pourpre foncé marbré</t>
  </si>
  <si>
    <t xml:space="preserve">Heucherella 'Copper Cascade'® (tc)</t>
  </si>
  <si>
    <t xml:space="preserve">rose cuivre, marbré argenté, très bonne variété</t>
  </si>
  <si>
    <t xml:space="preserve">Heucherella 'Eye Spy'®(tc)</t>
  </si>
  <si>
    <t xml:space="preserve">rose, feuillage vert clair, centre rouge cerise</t>
  </si>
  <si>
    <t xml:space="preserve">Heucherella 'Golden Zebra'®(tc)</t>
  </si>
  <si>
    <t xml:space="preserve">blanc, feuillage jaune clair avec cœur rouge foncé, très bonne variété</t>
  </si>
  <si>
    <t xml:space="preserve">Heucherella 'Hopscotch'®(tc)</t>
  </si>
  <si>
    <t xml:space="preserve">blanc crème, feuillage rouge à rouge bronze à vert profonde en été, incisé fort, très rustique</t>
  </si>
  <si>
    <t xml:space="preserve">Heucherella 'Indigo Frost'®(tc)</t>
  </si>
  <si>
    <t xml:space="preserve">blanc, pourpre argenté</t>
  </si>
  <si>
    <t xml:space="preserve">Heucherella 'Kimono'®(tc)</t>
  </si>
  <si>
    <t xml:space="preserve">feuillage vert, nervure pourpre</t>
  </si>
  <si>
    <t xml:space="preserve">Heucherella 'Mojito'®(tc)</t>
  </si>
  <si>
    <t xml:space="preserve">blanc, feuillage doré à jaune vert, veines rouge, bon couvre sol, peu de fleurs</t>
  </si>
  <si>
    <t xml:space="preserve">Heucherella 'Onyx'®(tc)</t>
  </si>
  <si>
    <t xml:space="preserve">blanc crème, feuillage noir brillant!</t>
  </si>
  <si>
    <t xml:space="preserve">Heucherella 'Pink Fizz'® (tc)</t>
  </si>
  <si>
    <t xml:space="preserve">rose, feuillage vert tendre aux veines pourpre</t>
  </si>
  <si>
    <t xml:space="preserve">Heucherella 'Pink Revolution'®(tc)</t>
  </si>
  <si>
    <t xml:space="preserve">rose, très florifère, feuillage vert, centre foncé</t>
  </si>
  <si>
    <t xml:space="preserve">Heucherella 'Plum Cascade'®(tc)</t>
  </si>
  <si>
    <t xml:space="preserve">rose clair, feuillage entaillé pourpre argenté et pendant très beau!  </t>
  </si>
  <si>
    <t xml:space="preserve">Heucherella 'Pop Art'®(tc)</t>
  </si>
  <si>
    <t xml:space="preserve">feuillage pourpre rouge avec nervures pourpres</t>
  </si>
  <si>
    <t xml:space="preserve">Heucherella 'Quicksilver' (tc)</t>
  </si>
  <si>
    <t xml:space="preserve">feuillage gris argenté</t>
  </si>
  <si>
    <t xml:space="preserve">Heucherella 'Red Rover'®(tc)</t>
  </si>
  <si>
    <t xml:space="preserve">blanc crème, feuillage rouge foncé à vert olive en été, incisé fort, très rustique</t>
  </si>
  <si>
    <t xml:space="preserve">Heucherella 'Redstone Falls'®(tc)</t>
  </si>
  <si>
    <t xml:space="preserve">feuillage au tons d'automne de bronze à marron rouge, première couvre sol en Heucherella!</t>
  </si>
  <si>
    <t xml:space="preserve">Heucherella 'Solar Eclipse'®(tc)</t>
  </si>
  <si>
    <t xml:space="preserve">feuillage rouge brun bordé vert clair, habit très beau!</t>
  </si>
  <si>
    <t xml:space="preserve">Heucherella 'Solar Power'® (tc)</t>
  </si>
  <si>
    <t xml:space="preserve">blanc, feuillage doré à jaune clair tacheté rouge foncé</t>
  </si>
  <si>
    <t xml:space="preserve">Heucherella 'Spicy Lime'®(tc)</t>
  </si>
  <si>
    <t xml:space="preserve">rose clair, feuille vert-jaune à jaune, marquage rouge foncé, incisé </t>
  </si>
  <si>
    <t xml:space="preserve">Heucherella 'Stoplight'®(tc)</t>
  </si>
  <si>
    <t xml:space="preserve">feuillage jaune centre rouge</t>
  </si>
  <si>
    <t xml:space="preserve">Heucherella 'Sweet Tea'®(tc)</t>
  </si>
  <si>
    <t xml:space="preserve">feuillage orange, très  beau et vigoureux</t>
  </si>
  <si>
    <t xml:space="preserve">68</t>
  </si>
  <si>
    <t xml:space="preserve">Heucherella 'Tapestry'®(tc)</t>
  </si>
  <si>
    <t xml:space="preserve">rosa, feuillage vert à argenté, nervure foncé, très bonne variété</t>
  </si>
  <si>
    <t xml:space="preserve">Heucherella 'White Revolution'®(tc)</t>
  </si>
  <si>
    <t xml:space="preserve">feuillage vert avec des fleurs argentées, blanches avec une touche de rose</t>
  </si>
  <si>
    <t xml:space="preserve">Heucherella 'Yellowstone Falls'®(tc)</t>
  </si>
  <si>
    <t xml:space="preserve">pendant, jaune vert avec marques rouge, couvre sol!</t>
  </si>
  <si>
    <t xml:space="preserve">Hibiscus mosch. 'Carousel Geant Red'®(tc)</t>
  </si>
  <si>
    <t xml:space="preserve">rouge écarlate, feuillage pourpre vert</t>
  </si>
  <si>
    <t xml:space="preserve">Hibiscus mosch. 'Carousel Ghost'®(tc)</t>
  </si>
  <si>
    <t xml:space="preserve">Hibiscus mosch. 'Carousel Jolly Heart'®(tc)</t>
  </si>
  <si>
    <t xml:space="preserve">blanc, gorge rouge, feuillage pourpre vert</t>
  </si>
  <si>
    <t xml:space="preserve">Hibiscus mosch. 'Carousel Pink Candy'®(tc)</t>
  </si>
  <si>
    <t xml:space="preserve">rose clair, feuillage bronze vert</t>
  </si>
  <si>
    <t xml:space="preserve">Hibiscus mosch. 'Carousel Pink Passion'®(tc)</t>
  </si>
  <si>
    <t xml:space="preserve">rose carmin, feuillage pourpre vert</t>
  </si>
  <si>
    <t xml:space="preserve">Hibiscus mosch. 'Carousel Red Wine'®(tc)</t>
  </si>
  <si>
    <t xml:space="preserve">rouge, feuillage pourpre vert foncé</t>
  </si>
  <si>
    <t xml:space="preserve">Hibiscus mosch. 'Copper Queen'® (tc)</t>
  </si>
  <si>
    <t xml:space="preserve">blanc, centre et rayures rose lavande, feuilles pourpre-rouge</t>
  </si>
  <si>
    <t xml:space="preserve">Hibiscus mosch. 'Cranberry Crush'®(tc)</t>
  </si>
  <si>
    <t xml:space="preserve">rouge foncé, feuillage vert foncé teinté rouge</t>
  </si>
  <si>
    <t xml:space="preserve">Hibiscus mosch. 'Fantasia'®(tc)</t>
  </si>
  <si>
    <t xml:space="preserve">rose lavande, feuillage vert au veines rouge</t>
  </si>
  <si>
    <t xml:space="preserve">110</t>
  </si>
  <si>
    <t xml:space="preserve">Hibiscus mosch. 'Fireball'®(tc) </t>
  </si>
  <si>
    <t xml:space="preserve">rouge, feuillage teinté pourpre</t>
  </si>
  <si>
    <t xml:space="preserve">Hibiscus mosch. 'Jazzberry Jam'®(tc)</t>
  </si>
  <si>
    <t xml:space="preserve">magenta avec cœur rouge foncé feuillage vert fraiche</t>
  </si>
  <si>
    <t xml:space="preserve">Hibiscus mosch. 'Kopper King'®(tc)</t>
  </si>
  <si>
    <t xml:space="preserve">blanc avec rouge, feuillage rouge cuivre</t>
  </si>
  <si>
    <t xml:space="preserve">Hibiscus mosch. 'Old Yella'®(tc)</t>
  </si>
  <si>
    <t xml:space="preserve">jaune clair, feuillage vert</t>
  </si>
  <si>
    <t xml:space="preserve">Hibiscus mosch. 'Plum Crazy'®(tc)</t>
  </si>
  <si>
    <t xml:space="preserve">rose foncé, feuillage pourpre vert</t>
  </si>
  <si>
    <t xml:space="preserve">Hibiscus mosch. 'Robert Fleming'®(tc)</t>
  </si>
  <si>
    <t xml:space="preserve">rouge foncé, grandes fleurs, feuillage vert foncé</t>
  </si>
  <si>
    <t xml:space="preserve">70-90</t>
  </si>
  <si>
    <t xml:space="preserve">Hibiscus mosch. 'Royal Gem'®(tc)</t>
  </si>
  <si>
    <t xml:space="preserve">rose, cœur foncé, feuillage foncé</t>
  </si>
  <si>
    <t xml:space="preserve">Hibiscus mosch. 'Starry Night'®(tc)</t>
  </si>
  <si>
    <t xml:space="preserve">rose pâle avec des taches et des nervures rose plus foncé, feuillage presque noir</t>
  </si>
  <si>
    <t xml:space="preserve">Hibiscus mosch. 'Summer Storm'®(tc)</t>
  </si>
  <si>
    <t xml:space="preserve">rose, cœur et nervure foncé, feuillage foncé</t>
  </si>
  <si>
    <t xml:space="preserve">Hibiscus mosch. 'Summerific Holy Grail'®(tc)</t>
  </si>
  <si>
    <t xml:space="preserve">rouge profond, feuillage presque noir !</t>
  </si>
  <si>
    <t xml:space="preserve">Hosta 'Appletini'(tc)</t>
  </si>
  <si>
    <t xml:space="preserve">lilas, feuilles petites, jaune brillant, devenant vert pomme</t>
  </si>
  <si>
    <t xml:space="preserve">Hosta 'Big Daddy' (tc)</t>
  </si>
  <si>
    <t xml:space="preserve">blanc, feuillage bleu, grande</t>
  </si>
  <si>
    <t xml:space="preserve">Hosta 'Blue Angel' (tc)</t>
  </si>
  <si>
    <t xml:space="preserve">violet clair, feuillage bleuâtre</t>
  </si>
  <si>
    <t xml:space="preserve">Hosta 'Blue Cadet' (tc)</t>
  </si>
  <si>
    <t xml:space="preserve">lilas, feuillage bleu, petite, ronde</t>
  </si>
  <si>
    <t xml:space="preserve">Hosta 'Blue Mouse Ears' (tc)</t>
  </si>
  <si>
    <t xml:space="preserve">lilas, feuillage bleu-grise vert</t>
  </si>
  <si>
    <t xml:space="preserve">Hosta 'Broad Band' (tc)</t>
  </si>
  <si>
    <t xml:space="preserve">lavande, feuillage vert foncé, borde large jaune tournant blanc, peu ondulé</t>
  </si>
  <si>
    <t xml:space="preserve">Hosta 'Country Mouse' (tc)</t>
  </si>
  <si>
    <t xml:space="preserve">lilas, feuillage petite bleu grise au forme de cœur, borde blanc</t>
  </si>
  <si>
    <t xml:space="preserve">Hosta 'Dancing Queen' (tc)</t>
  </si>
  <si>
    <t xml:space="preserve">lavande, feuilles de jaune vif à blanc jaunâtre, ondulées</t>
  </si>
  <si>
    <t xml:space="preserve">Hosta 'Devon Green'(tc)</t>
  </si>
  <si>
    <t xml:space="preserve">lilas, feuillage vert brillant, très  rustique</t>
  </si>
  <si>
    <t xml:space="preserve">Hosta 'Dream Queen' (tc)</t>
  </si>
  <si>
    <t xml:space="preserve">blanc, fl. bleu-vert, centre jaune, beau dessin</t>
  </si>
  <si>
    <t xml:space="preserve">Hosta 'Empress Wu' (tc)</t>
  </si>
  <si>
    <t xml:space="preserve">lavande, feuillage bleu, le Hosta le plus grande!</t>
  </si>
  <si>
    <t xml:space="preserve">135</t>
  </si>
  <si>
    <t xml:space="preserve">Hosta 'Fire &amp; Ice' (tc)</t>
  </si>
  <si>
    <t xml:space="preserve">lilas, feuillage blanc, bordé vert</t>
  </si>
  <si>
    <t xml:space="preserve">Hosta 'Fire Island' (tc)</t>
  </si>
  <si>
    <t xml:space="preserve">lilas, feuillage vert jaune, tiges rouge!!</t>
  </si>
  <si>
    <t xml:space="preserve">Hosta 'Fireworks'®(tc)</t>
  </si>
  <si>
    <t xml:space="preserve">lilas tendre, feuillage étroit dressée, blanc, borde bi-couleur vert</t>
  </si>
  <si>
    <t xml:space="preserve">Hosta 'First Frost' (tc)</t>
  </si>
  <si>
    <t xml:space="preserve">lilas, feuillage bleu, bordé crème à blanc</t>
  </si>
  <si>
    <t xml:space="preserve">Hosta 'Fragrant Blue' (tc)</t>
  </si>
  <si>
    <t xml:space="preserve">lilas, feuillage bleu-vert</t>
  </si>
  <si>
    <t xml:space="preserve">Hosta 'Fragrant Bouquet'(tc)</t>
  </si>
  <si>
    <t xml:space="preserve">lilas, feuille vert, bordé jaune blanc, résistent au soleil!</t>
  </si>
  <si>
    <t xml:space="preserve">Hosta 'Francee' (tc)</t>
  </si>
  <si>
    <t xml:space="preserve">lavande, feuillage vert, bordé blanc</t>
  </si>
  <si>
    <t xml:space="preserve">Hosta 'Frances Williams' (tc)</t>
  </si>
  <si>
    <t xml:space="preserve">blanc, feuillage bleu, bordé jaune</t>
  </si>
  <si>
    <t xml:space="preserve">Hosta 'Great Expectations' (tc)</t>
  </si>
  <si>
    <t xml:space="preserve">blanc, feuillage jaune vert, bordé vert</t>
  </si>
  <si>
    <t xml:space="preserve">Hosta 'Guacamole' (tc)</t>
  </si>
  <si>
    <t xml:space="preserve">blanc, feuillage de vert à jaune vert, borde vert, parfumé</t>
  </si>
  <si>
    <t xml:space="preserve">Hosta 'Happy Dayz' (tc)</t>
  </si>
  <si>
    <t xml:space="preserve">Feuilles jaune orangé virant au blanc crème avec une marge bleu-vert irrégulière, un sport de 'Orange Marmelade' avec une marge plus large.</t>
  </si>
  <si>
    <t xml:space="preserve">Hosta 'Hideout' (tc)</t>
  </si>
  <si>
    <t xml:space="preserve">lilas clair, feuillage blanc étroites légèrement tordues avec une marge verte</t>
  </si>
  <si>
    <t xml:space="preserve">Hosta 'Independence'(tc)</t>
  </si>
  <si>
    <t xml:space="preserve">lilas, feuillage verte avec une marge blanche avec des taches vertes</t>
  </si>
  <si>
    <t xml:space="preserve">Hosta 'June'®(tc)</t>
  </si>
  <si>
    <t xml:space="preserve">lilas, feuillage centre jaune, bordé vert</t>
  </si>
  <si>
    <t xml:space="preserve">Hosta 'Krossa Regal' (tc)</t>
  </si>
  <si>
    <t xml:space="preserve">lilas, feuille vert grise, plante dressé, tiges longue</t>
  </si>
  <si>
    <t xml:space="preserve">Hosta 'Lakeside Scamp' (tc)</t>
  </si>
  <si>
    <t xml:space="preserve">lavande clair, feuillage bleu vert, borde crème jaune, nain</t>
  </si>
  <si>
    <t xml:space="preserve">Hosta 'Let's Twist Again' (tc)</t>
  </si>
  <si>
    <t xml:space="preserve">violet, feuille vert foncé avec bord blanc, étroite et ondulée</t>
  </si>
  <si>
    <t xml:space="preserve">Hosta 'Liberty'®(tc)</t>
  </si>
  <si>
    <t xml:space="preserve">blanc, feuillage vert au bord large jaune</t>
  </si>
  <si>
    <t xml:space="preserve">Hosta 'Loyalist'®(tc)</t>
  </si>
  <si>
    <t xml:space="preserve">lilas tendre, feuillage blanc, borde vert foncé</t>
  </si>
  <si>
    <t xml:space="preserve">Hosta 'Minute Man' (tc)</t>
  </si>
  <si>
    <t xml:space="preserve">lilas clair, feuillage vert, bordé blanc</t>
  </si>
  <si>
    <t xml:space="preserve">Hosta 'Orange Marmelade' (tc)</t>
  </si>
  <si>
    <t xml:space="preserve">lilas, feuillage vert bleu, centre orange jaune à blanc en été</t>
  </si>
  <si>
    <t xml:space="preserve">Hosta 'Pandora's Box' (tc)</t>
  </si>
  <si>
    <t xml:space="preserve">pourpre, feuillage ronde très petit, blanc, borde vert</t>
  </si>
  <si>
    <t xml:space="preserve">Hosta 'Party Streamers'®</t>
  </si>
  <si>
    <t xml:space="preserve">pourpre, feuillage jaune, étroite avec bord ondulé</t>
  </si>
  <si>
    <t xml:space="preserve">Hosta 'Patriot' (tc)</t>
  </si>
  <si>
    <t xml:space="preserve">violet, feuillage vert, bordé blanc, large</t>
  </si>
  <si>
    <t xml:space="preserve">Hosta plantaginea 'Grandiflora'(tc)</t>
  </si>
  <si>
    <t xml:space="preserve">blanc, parfumé, feuillage brillant vert</t>
  </si>
  <si>
    <t xml:space="preserve">Hosta 'Poker' (tc)</t>
  </si>
  <si>
    <t xml:space="preserve">lilas, feuillage bleu vert, borde étroit crème</t>
  </si>
  <si>
    <t xml:space="preserve">Hosta 'Prairie Sky'®(tc)</t>
  </si>
  <si>
    <t xml:space="preserve">bleu lavande clair, feuillage bleu grise tendre, peu ondulé, très beau</t>
  </si>
  <si>
    <t xml:space="preserve">Hosta 'Praying Hands' (tc)</t>
  </si>
  <si>
    <t xml:space="preserve">lilas, feuillage vert</t>
  </si>
  <si>
    <t xml:space="preserve">Hosta 'Purple Heart'® (tc)</t>
  </si>
  <si>
    <t xml:space="preserve">feuillage au forme de cœur jaune clair à vert, c. et tige rouge pourpre</t>
  </si>
  <si>
    <t xml:space="preserve">35-60</t>
  </si>
  <si>
    <t xml:space="preserve">Hosta 'Queen Josephine' (tc)</t>
  </si>
  <si>
    <t xml:space="preserve">lilas, vert brillante, bordé jaune</t>
  </si>
  <si>
    <t xml:space="preserve">Hosta 'Red Cadet' (tc)</t>
  </si>
  <si>
    <t xml:space="preserve">lilas, feuillage grise vert, tiges de fleur et feuillage pourpre rouge</t>
  </si>
  <si>
    <t xml:space="preserve">Hosta 'Remember Me'®(tc)</t>
  </si>
  <si>
    <t xml:space="preserve">lavande pâle, feuillage jaune clair, borde bleu vert (sport de June)35</t>
  </si>
  <si>
    <t xml:space="preserve">Hosta 'Revolution'® (tc)</t>
  </si>
  <si>
    <t xml:space="preserve">lilas, centre blanc, tacheté vert, borde vert</t>
  </si>
  <si>
    <r>
      <rPr>
        <sz val="10"/>
        <rFont val="Verdana"/>
        <family val="2"/>
        <charset val="1"/>
      </rPr>
      <t xml:space="preserve">Hosta 'Shadowland</t>
    </r>
    <r>
      <rPr>
        <sz val="10"/>
        <rFont val="Calibri"/>
        <family val="2"/>
        <charset val="1"/>
      </rPr>
      <t xml:space="preserve">™</t>
    </r>
    <r>
      <rPr>
        <sz val="10"/>
        <rFont val="Verdana"/>
        <family val="2"/>
        <charset val="1"/>
      </rPr>
      <t xml:space="preserve">Autumn Frost'®(tc)</t>
    </r>
  </si>
  <si>
    <t xml:space="preserve">bleu avec large bordure crème</t>
  </si>
  <si>
    <r>
      <rPr>
        <sz val="10"/>
        <rFont val="Verdana"/>
        <family val="2"/>
        <charset val="1"/>
      </rPr>
      <t xml:space="preserve">Hosta 'Shadowland</t>
    </r>
    <r>
      <rPr>
        <sz val="10"/>
        <rFont val="Calibri"/>
        <family val="2"/>
        <charset val="1"/>
      </rPr>
      <t xml:space="preserve">™</t>
    </r>
    <r>
      <rPr>
        <sz val="10"/>
        <rFont val="Verdana"/>
        <family val="2"/>
        <charset val="1"/>
      </rPr>
      <t xml:space="preserve">Coast to Coast'®(tc)</t>
    </r>
  </si>
  <si>
    <t xml:space="preserve">feuillage jaune-vert, feuille ondulée</t>
  </si>
  <si>
    <r>
      <rPr>
        <sz val="10"/>
        <rFont val="Verdana"/>
        <family val="2"/>
        <charset val="1"/>
      </rPr>
      <t xml:space="preserve">Hosta 'Shadowland</t>
    </r>
    <r>
      <rPr>
        <sz val="10"/>
        <rFont val="Calibri"/>
        <family val="2"/>
        <charset val="1"/>
      </rPr>
      <t xml:space="preserve">™</t>
    </r>
    <r>
      <rPr>
        <sz val="10"/>
        <rFont val="Verdana"/>
        <family val="2"/>
        <charset val="1"/>
      </rPr>
      <t xml:space="preserve">Diamond Lake'®(tc)</t>
    </r>
  </si>
  <si>
    <t xml:space="preserve">feuillage bleu à bord ondulé, en forme de cœur</t>
  </si>
  <si>
    <t xml:space="preserve">Hosta 'Shadowland™Etched Glass'®(tc)</t>
  </si>
  <si>
    <t xml:space="preserve">lilas clair, feuillage jaune à bord vert, odorante</t>
  </si>
  <si>
    <r>
      <rPr>
        <sz val="10"/>
        <rFont val="Verdana"/>
        <family val="2"/>
        <charset val="1"/>
      </rPr>
      <t xml:space="preserve">Hosta 'Shadowland</t>
    </r>
    <r>
      <rPr>
        <sz val="10"/>
        <rFont val="Calibri"/>
        <family val="2"/>
        <charset val="1"/>
      </rPr>
      <t xml:space="preserve">™</t>
    </r>
    <r>
      <rPr>
        <sz val="10"/>
        <rFont val="Verdana"/>
        <family val="2"/>
        <charset val="1"/>
      </rPr>
      <t xml:space="preserve">Hudson Bay'®(tc)</t>
    </r>
  </si>
  <si>
    <t xml:space="preserve">feuillage bleu-vert avec panachure vert crème</t>
  </si>
  <si>
    <r>
      <rPr>
        <sz val="10"/>
        <rFont val="Verdana"/>
        <family val="2"/>
        <charset val="1"/>
      </rPr>
      <t xml:space="preserve">Hosta 'Shadowland</t>
    </r>
    <r>
      <rPr>
        <sz val="10"/>
        <rFont val="Calibri"/>
        <family val="2"/>
        <charset val="1"/>
      </rPr>
      <t xml:space="preserve">™</t>
    </r>
    <r>
      <rPr>
        <sz val="10"/>
        <rFont val="Verdana"/>
        <family val="2"/>
        <charset val="1"/>
      </rPr>
      <t xml:space="preserve">Wu-La-La'®(tc)</t>
    </r>
  </si>
  <si>
    <t xml:space="preserve">feuillage bleu-vert avec bordure verte, Empress Wu avec bordure</t>
  </si>
  <si>
    <t xml:space="preserve">Hosta sieboldiana 'Elegans' (tc)</t>
  </si>
  <si>
    <t xml:space="preserve">blanc, feuillage vert bleu</t>
  </si>
  <si>
    <t xml:space="preserve">Hosta sieboldiana 'Paradise Island'®(tc)</t>
  </si>
  <si>
    <t xml:space="preserve">lilas, feuillage jaune intense, borde vert foncé, tiges rouge</t>
  </si>
  <si>
    <t xml:space="preserve">Hosta 'Silly String'®</t>
  </si>
  <si>
    <t xml:space="preserve">lilas, feuillage bleu-vert, très longue et étroite, fortement ondulée</t>
  </si>
  <si>
    <t xml:space="preserve">Hosta 'So Sweet'(tc)</t>
  </si>
  <si>
    <t xml:space="preserve">lilas, odorante, feuille verte à bord jaune</t>
  </si>
  <si>
    <t xml:space="preserve">Hosta 'Stained Glass' (tc)</t>
  </si>
  <si>
    <t xml:space="preserve">lavande, feuille clair jaune vert, borde vert foncé</t>
  </si>
  <si>
    <t xml:space="preserve">Hosta 'Sum and Substance' (tc)</t>
  </si>
  <si>
    <t xml:space="preserve">lilas, feuillage très grande, vert jaune</t>
  </si>
  <si>
    <t xml:space="preserve">Hosta tardiana 'Halcyon' (tc)</t>
  </si>
  <si>
    <t xml:space="preserve">lilas, feuillage bleu</t>
  </si>
  <si>
    <t xml:space="preserve">Hosta 'Tears in Heaven'®</t>
  </si>
  <si>
    <t xml:space="preserve">lilas, feuilles étroites, bleues fermement pliées avec un bord ondulé.</t>
  </si>
  <si>
    <t xml:space="preserve">Hosta 'The King' (tc)</t>
  </si>
  <si>
    <t xml:space="preserve">lilas, grandes feuillage vertes en forme de cœur avec une marge jaune ondulé qui devient crème</t>
  </si>
  <si>
    <t xml:space="preserve">Hosta 'Titanium' (tc)</t>
  </si>
  <si>
    <t xml:space="preserve">lavande, feuillage épais bleu intense, borde ondulé</t>
  </si>
  <si>
    <t xml:space="preserve">Hosta 'Twilight'®(tc)</t>
  </si>
  <si>
    <t xml:space="preserve">lilas, vert foncé, bordé jaune</t>
  </si>
  <si>
    <t xml:space="preserve">Hosta 'Voices in the Wind'®</t>
  </si>
  <si>
    <t xml:space="preserve">lilas clair, feuilles bleues avec un bord jaune crème fortement ondulé</t>
  </si>
  <si>
    <t xml:space="preserve">Hosta 'Wide Brim' (tc)</t>
  </si>
  <si>
    <t xml:space="preserve">lilas clair,  vert, bordé jaune</t>
  </si>
  <si>
    <r>
      <rPr>
        <sz val="10"/>
        <rFont val="Verdana"/>
        <family val="2"/>
        <charset val="1"/>
      </rPr>
      <t xml:space="preserve">Hosta </t>
    </r>
    <r>
      <rPr>
        <sz val="1"/>
        <rFont val="Verdana"/>
        <family val="2"/>
        <charset val="1"/>
      </rPr>
      <t xml:space="preserve">z</t>
    </r>
    <r>
      <rPr>
        <sz val="10"/>
        <rFont val="Verdana"/>
        <family val="2"/>
        <charset val="1"/>
      </rPr>
      <t xml:space="preserve">'Rainforest Sunrise' (tc)</t>
    </r>
  </si>
  <si>
    <t xml:space="preserve">lilas, feuille ronde vert jaune, bordé bleu vert</t>
  </si>
  <si>
    <t xml:space="preserve">Iris versicolor 'Purple Flame' (tc)</t>
  </si>
  <si>
    <t xml:space="preserve">bleu violet, feuilles violet foncé avec du vert, très voyantes !</t>
  </si>
  <si>
    <t xml:space="preserve">Jacobinia 'Pink Feathers' (tc)</t>
  </si>
  <si>
    <t xml:space="preserve">rose, feuillage vert, pas résistent au gel</t>
  </si>
  <si>
    <t xml:space="preserve">Jacobinia 'White Feathers' (tc)</t>
  </si>
  <si>
    <t xml:space="preserve">blanc, feuillage vert, pas résistent au gel</t>
  </si>
  <si>
    <t xml:space="preserve">Jacobinia 'Yellow Feathers'(tc)</t>
  </si>
  <si>
    <t xml:space="preserve">jaune, feuillage vert, pas résistent au gel</t>
  </si>
  <si>
    <t xml:space="preserve">Kirengenshoma palmata 'Black Style' (tc)</t>
  </si>
  <si>
    <t xml:space="preserve">jaune tendre, tiges noirs</t>
  </si>
  <si>
    <t xml:space="preserve">Knautia 'Green Lightning'®(tc)</t>
  </si>
  <si>
    <t xml:space="preserve">magenta</t>
  </si>
  <si>
    <t xml:space="preserve">Knautia macedonica 'Bernardii'(tc)</t>
  </si>
  <si>
    <t xml:space="preserve">rouge sang, feuillage vert</t>
  </si>
  <si>
    <t xml:space="preserve">Knautia 'Thunder and Lightning'®(tc)</t>
  </si>
  <si>
    <t xml:space="preserve">rose foncé, feuillage panaché</t>
  </si>
  <si>
    <t xml:space="preserve">Kniphofia 'Backdraft' (tc)  Pyromania™Series</t>
  </si>
  <si>
    <t xml:space="preserve">orange rougeâtre intense à jaune pêche, épis large, remontant</t>
  </si>
  <si>
    <t xml:space="preserve">Kniphofia 'Banana Popsicle'®(tc)</t>
  </si>
  <si>
    <t xml:space="preserve">jaune d'or, compacte, florifère et remontant </t>
  </si>
  <si>
    <t xml:space="preserve">Kniphofia 'Bees Lemon' (tc)</t>
  </si>
  <si>
    <t xml:space="preserve">jaune éclatant, tête vert</t>
  </si>
  <si>
    <t xml:space="preserve">Kniphofia 'Dorset Sentry' (tc)</t>
  </si>
  <si>
    <t xml:space="preserve">jaune vif, fleurit longtemps</t>
  </si>
  <si>
    <t xml:space="preserve">Kniphofia 'Echo Mango'®(tc)</t>
  </si>
  <si>
    <t xml:space="preserve">jaune orange, très florifère</t>
  </si>
  <si>
    <t xml:space="preserve">Kniphofia 'Echo Rojo'®(tc)</t>
  </si>
  <si>
    <t xml:space="preserve">orange profonde à rouge, remontant</t>
  </si>
  <si>
    <t xml:space="preserve">Kniphofia 'Green Jade' (tc)</t>
  </si>
  <si>
    <t xml:space="preserve">vert crème, feuillage vert</t>
  </si>
  <si>
    <t xml:space="preserve">Kniphofia 'Ice Queen' (tc)</t>
  </si>
  <si>
    <t xml:space="preserve">vert tendre à blanc</t>
  </si>
  <si>
    <t xml:space="preserve">Kniphofia 'Lemon Popsicle'®(tc)</t>
  </si>
  <si>
    <t xml:space="preserve">jaune citron, compacte, florifère et remontant </t>
  </si>
  <si>
    <t xml:space="preserve">Kniphofia 'Little Maid' (tc)</t>
  </si>
  <si>
    <t xml:space="preserve">jaune tendre, florifère</t>
  </si>
  <si>
    <t xml:space="preserve">Kniphofia 'Mango Popsicle'® (tc)</t>
  </si>
  <si>
    <t xml:space="preserve">orange clair remontant</t>
  </si>
  <si>
    <t xml:space="preserve">Kniphofia 'Moonstone' (tc)</t>
  </si>
  <si>
    <t xml:space="preserve">jaune clair bronzé, hampes florales longues, remontant</t>
  </si>
  <si>
    <t xml:space="preserve">Kniphofia 'Nancy's Red' (tc)</t>
  </si>
  <si>
    <t xml:space="preserve">corallin foncé</t>
  </si>
  <si>
    <t xml:space="preserve">Kniphofia 'Orange Blaze' (tc) Pyromania™Series</t>
  </si>
  <si>
    <t xml:space="preserve">orange vif, remontant</t>
  </si>
  <si>
    <t xml:space="preserve">Kniphofia 'Orange Vanilla Popsicle'® (tc)</t>
  </si>
  <si>
    <t xml:space="preserve">bicolore orange à crème blanc, remontant</t>
  </si>
  <si>
    <t xml:space="preserve">Kniphofia 'Papaya Popsicle'® (tc)</t>
  </si>
  <si>
    <t xml:space="preserve">orange à jaune, remontant</t>
  </si>
  <si>
    <t xml:space="preserve">Kniphofia 'Pineapple Popsicle'® (tc)</t>
  </si>
  <si>
    <t xml:space="preserve">orange foncé, remontant</t>
  </si>
  <si>
    <t xml:space="preserve">Kniphofia 'Poco Citron'®(tc)</t>
  </si>
  <si>
    <t xml:space="preserve">de vert citron à jaune pâle, compacte, longue et riche floraison</t>
  </si>
  <si>
    <t xml:space="preserve">Kniphofia 'Poco Daybreak'®(tc)</t>
  </si>
  <si>
    <t xml:space="preserve">orange foncé à jaune, compact, florifère, fleurie longtemps</t>
  </si>
  <si>
    <t xml:space="preserve">50-55</t>
  </si>
  <si>
    <t xml:space="preserve">Kniphofia 'Poco Orange'® (tc)</t>
  </si>
  <si>
    <t xml:space="preserve">orange foncé, compact, florifère, fleurie longtemps</t>
  </si>
  <si>
    <t xml:space="preserve">Kniphofia 'Poco Red'® (tc)</t>
  </si>
  <si>
    <t xml:space="preserve">rouge corail, compact, florifère, fleurie longtemps</t>
  </si>
  <si>
    <t xml:space="preserve">Kniphofia 'Poco Sunset'® (tc)</t>
  </si>
  <si>
    <t xml:space="preserve">bi-couleur rouge-orange orange, compact, florifère, fleurie longtemps</t>
  </si>
  <si>
    <t xml:space="preserve">Kniphofia 'Poco Yellow'® (tc)</t>
  </si>
  <si>
    <t xml:space="preserve">jaune, compact, florifère, fleurie longtemps</t>
  </si>
  <si>
    <t xml:space="preserve">Kniphofia 'Redhot Popsicle'® (tc)</t>
  </si>
  <si>
    <t xml:space="preserve">rouge, compacte, florifère et remontant </t>
  </si>
  <si>
    <t xml:space="preserve">Kniphofia 'Rocket Jr.'®(tc)</t>
  </si>
  <si>
    <t xml:space="preserve">rouge-orange profond à jaune doré, remontant</t>
  </si>
  <si>
    <t xml:space="preserve">Kniphofia 'Rocket's Red Glare' (tc) Pyromania™Series</t>
  </si>
  <si>
    <t xml:space="preserve">rouge chaud fort à perche crémée, remontant</t>
  </si>
  <si>
    <t xml:space="preserve">75-85</t>
  </si>
  <si>
    <t xml:space="preserve">Kniphofia rooperi (tc)</t>
  </si>
  <si>
    <t xml:space="preserve">orange chaude avec jaune, fleur au forme de boule!</t>
  </si>
  <si>
    <t xml:space="preserve">Kniphofia 'Tawney King' (tc)</t>
  </si>
  <si>
    <t xml:space="preserve">orange foncé à orange crème, tiges foncées, très beau!</t>
  </si>
  <si>
    <t xml:space="preserve">Kniphofia uvaria 'Nobilis' (tc)</t>
  </si>
  <si>
    <t xml:space="preserve">orange rouge</t>
  </si>
  <si>
    <t xml:space="preserve">160</t>
  </si>
  <si>
    <t xml:space="preserve">Kniphofia 'Vens Arjan'®(tc)</t>
  </si>
  <si>
    <t xml:space="preserve">orange chaude, florifère</t>
  </si>
  <si>
    <t xml:space="preserve">Kniphofia 'Vens Dirk'®(tc)</t>
  </si>
  <si>
    <t xml:space="preserve">crème avec dessus orange, flèche subtile, remontante, feuilles fins</t>
  </si>
  <si>
    <t xml:space="preserve">Kniphofia 'Vens Gerard'®(tc)</t>
  </si>
  <si>
    <t xml:space="preserve">hampe florale triangulaire jaune vert lime</t>
  </si>
  <si>
    <t xml:space="preserve">Kniphofia 'Vincent Lepage' (tc)</t>
  </si>
  <si>
    <t xml:space="preserve">Kniphofia 'Wrexham Buttercup' (tc)</t>
  </si>
  <si>
    <t xml:space="preserve">jaune pur</t>
  </si>
  <si>
    <t xml:space="preserve">Leontopodium 'Alpenstern' [Star of Alps] (tc/rc)</t>
  </si>
  <si>
    <t xml:space="preserve">grise blanc, plante touffu pour plantation</t>
  </si>
  <si>
    <t xml:space="preserve">Leontopodium 'Blossom of Snow'® (tc)</t>
  </si>
  <si>
    <t xml:space="preserve">blanc argenté, feuillage vert argenté, sélection longue, aussi pour fleur coupé</t>
  </si>
  <si>
    <t xml:space="preserve">Leontopodium 'Maischnee' [May Snow] (tc/rc)</t>
  </si>
  <si>
    <t xml:space="preserve">grise blanc, plante dressée pour conteneur</t>
  </si>
  <si>
    <t xml:space="preserve">Leucanthemum (S) 'Macaroon'®(tc)</t>
  </si>
  <si>
    <t xml:space="preserve">jaune clair à blanc, mi- double, bien ramifié</t>
  </si>
  <si>
    <t xml:space="preserve">13-26</t>
  </si>
  <si>
    <t xml:space="preserve">Leucanthemum (S) 'Victorian Secret'®(tc)</t>
  </si>
  <si>
    <t xml:space="preserve">blanc double, compacte</t>
  </si>
  <si>
    <t xml:space="preserve">Leucanthemum 'Fiona Goghil' (tc)</t>
  </si>
  <si>
    <t xml:space="preserve">double blanc, cœur blanc crème </t>
  </si>
  <si>
    <t xml:space="preserve">Leucanthemum 'Goldfinch'® (tc)</t>
  </si>
  <si>
    <t xml:space="preserve">de jaune citron à blanc ivoire, fleuri longtemps, vernalisation impérative!</t>
  </si>
  <si>
    <t xml:space="preserve">Leucanthemum 'Luna'® (tc)</t>
  </si>
  <si>
    <t xml:space="preserve">pompon jaune citron clair, vernalisation impérative!</t>
  </si>
  <si>
    <t xml:space="preserve">Leucanthemum 'Real Dream'®(tc)</t>
  </si>
  <si>
    <t xml:space="preserve">jaune, feuillage vert, vernalisation impérative!</t>
  </si>
  <si>
    <t xml:space="preserve">Leucanthemum 'Real Galaxy'®(tc)</t>
  </si>
  <si>
    <t xml:space="preserve">blanc, grandes fleurs frangé, diam 10 cm.</t>
  </si>
  <si>
    <t xml:space="preserve">Leucanthemum 'Real Glory'®(tc)</t>
  </si>
  <si>
    <t xml:space="preserve">blanc, cœur jaune, feuillage vert</t>
  </si>
  <si>
    <t xml:space="preserve">Leucanthemum 'Real Neat'®(tc)</t>
  </si>
  <si>
    <t xml:space="preserve">Lewisia 'Safira Coral' ™ (tc)</t>
  </si>
  <si>
    <t xml:space="preserve">rose corail, remontant, floraison au premier an, bon pour ctr.. de 15 et 17cm!</t>
  </si>
  <si>
    <t xml:space="preserve">Lewisia 'Safira Violet'™ (tc)</t>
  </si>
  <si>
    <t xml:space="preserve">rose violet, remontant, floraison au premier an, bon pour ctr.. de 15 et 17cm!</t>
  </si>
  <si>
    <t xml:space="preserve">Lewisia 'Safira White'™ (tc)</t>
  </si>
  <si>
    <t xml:space="preserve">blanc, remontant, floraison au premier an, bon pour ctr.. de 15 et 17cm!</t>
  </si>
  <si>
    <t xml:space="preserve">Lewisia 'Safira™ Sunrise'® (tc)</t>
  </si>
  <si>
    <t xml:space="preserve">rose avec centre jaune et bords jaunes</t>
  </si>
  <si>
    <t xml:space="preserve">Lewisia 'Safira™ Tropic Pink'® (tc)</t>
  </si>
  <si>
    <t xml:space="preserve">rose avec des bords crème</t>
  </si>
  <si>
    <t xml:space="preserve">Libertia grandiflora(tc)</t>
  </si>
  <si>
    <t xml:space="preserve">blanc, tige allongée feuillage verte, en forme d'épée avec une tige allongée</t>
  </si>
  <si>
    <t xml:space="preserve">Libertia ixiodes 'Goldfinger'®(tc)</t>
  </si>
  <si>
    <t xml:space="preserve">blanc, feuillage semblable à une herbe, jaune d'or avec des rayures vertes, rustique jusqu'à -10</t>
  </si>
  <si>
    <t xml:space="preserve">Libertia ixioides 'Taupo Sunset' (tc)</t>
  </si>
  <si>
    <t xml:space="preserve">blanc, feuillage multiple couleurs, vert, vert clair avec bordes pourpre foncées</t>
  </si>
  <si>
    <t xml:space="preserve">Ligularia dentata 'Britt Marie Crawford'®(tc) </t>
  </si>
  <si>
    <t xml:space="preserve">jaune d'ore, feuillage marron foncé, attractive</t>
  </si>
  <si>
    <t xml:space="preserve">Ligularia dentata 'Pandora'®(tc)</t>
  </si>
  <si>
    <t xml:space="preserve">jaune orange, feuillage très épais, pourpre vert, très compact</t>
  </si>
  <si>
    <t xml:space="preserve">Ligularia japonica 'Rising Sun' (tc)</t>
  </si>
  <si>
    <t xml:space="preserve">jaune, feuillage vert foncé incisé très fort</t>
  </si>
  <si>
    <t xml:space="preserve">Ligularia 'Little Golden Ray'®(tc)</t>
  </si>
  <si>
    <t xml:space="preserve">jaune, feuillage foncé très décoratif, compact</t>
  </si>
  <si>
    <t xml:space="preserve">Ligularia 'Little Rocket'®(tc)</t>
  </si>
  <si>
    <t xml:space="preserve">Ligularia 'Treasure Island'®(tc)</t>
  </si>
  <si>
    <t xml:space="preserve">jaune, vert feuille</t>
  </si>
  <si>
    <t xml:space="preserve">Limonium gmellinie 'Dazzle Rocks XL'®(tc)</t>
  </si>
  <si>
    <t xml:space="preserve">bleu, croissance et floraison très érigée, très longue période de floraison, pour conteneur</t>
  </si>
  <si>
    <t xml:space="preserve">Limonium gmellinie 'Dazzle Rocks'®(tc)</t>
  </si>
  <si>
    <t xml:space="preserve">Linaria 'Peachy' (tc)</t>
  </si>
  <si>
    <t xml:space="preserve">abricot, feuillage grise vert, très beau</t>
  </si>
  <si>
    <t xml:space="preserve">Linaria purpurea 'Dial Park' (tc)</t>
  </si>
  <si>
    <t xml:space="preserve">rose foncé à blanc, feuillage grise vert, très beau</t>
  </si>
  <si>
    <t xml:space="preserve">Lomandra longifolia 'Miner's Gold'® (tc) </t>
  </si>
  <si>
    <t xml:space="preserve">feuillage vert-jaune, semblable à une herbe, retombant, reste vert, résistant à la sécheresse, jusqu'à -10 gr.</t>
  </si>
  <si>
    <t xml:space="preserve">Lupinus Lupinova™ 'Cierra'®(tc)</t>
  </si>
  <si>
    <t xml:space="preserve">pourpre bleu avec blanc</t>
  </si>
  <si>
    <t xml:space="preserve">11-16+35-38</t>
  </si>
  <si>
    <t xml:space="preserve">Lupinus Lupinova™ 'Cutie'®(tc)</t>
  </si>
  <si>
    <t xml:space="preserve">Lupinus Lupinova™ 'Lenora'®(tc)</t>
  </si>
  <si>
    <t xml:space="preserve">Lupinus Lupinova™ 'Lyanna'®(tc)</t>
  </si>
  <si>
    <t xml:space="preserve">Lupinus West Country all varities on P9</t>
  </si>
  <si>
    <t xml:space="preserve">rouge orange flammé, plus précoce</t>
  </si>
  <si>
    <t xml:space="preserve">34-36</t>
  </si>
  <si>
    <t xml:space="preserve">Lupinus West Country™ 'Beafeater'®(tc)</t>
  </si>
  <si>
    <t xml:space="preserve">rouge éclatante, plus précoce</t>
  </si>
  <si>
    <t xml:space="preserve">Lupinus West Country™ 'Blacksmith'®(tc)</t>
  </si>
  <si>
    <t xml:space="preserve">pourpre foncé avec blanc</t>
  </si>
  <si>
    <t xml:space="preserve">Lupinus West Country™ 'Cashmere Cream'® (tc)</t>
  </si>
  <si>
    <t xml:space="preserve">blanc crème, plus précoce</t>
  </si>
  <si>
    <t xml:space="preserve">Lupinus West Country™ 'Desert Sun'®(tc)</t>
  </si>
  <si>
    <t xml:space="preserve">jaune, plus précoce</t>
  </si>
  <si>
    <t xml:space="preserve">Lupinus West Country™ 'Gladiator'®(tc)</t>
  </si>
  <si>
    <t xml:space="preserve">rose orange et jaune, plus tardive </t>
  </si>
  <si>
    <t xml:space="preserve">Lupinus West Country™ 'King Kanute'®(tc)</t>
  </si>
  <si>
    <t xml:space="preserve">bleu avec blanc, hampes florales robuste, plus tardive </t>
  </si>
  <si>
    <t xml:space="preserve">Lupinus West Country™ 'Magic Lantern'®(tc)</t>
  </si>
  <si>
    <t xml:space="preserve">pourpre avec jaune lilas, belle combinaison de couleurs! , plus précoce</t>
  </si>
  <si>
    <t xml:space="preserve">Lupinus West Country™ 'Manhattan Lights'®(tc)</t>
  </si>
  <si>
    <t xml:space="preserve">pourpre et jaune, bicolor, plus tardive </t>
  </si>
  <si>
    <t xml:space="preserve">Lupinus West Country™ 'Master Piece'®(tc)</t>
  </si>
  <si>
    <t xml:space="preserve">pourpre profonde, tache orange, plus tardive </t>
  </si>
  <si>
    <t xml:space="preserve">Lupinus West Country™ 'Persian Slipper'®(tc)</t>
  </si>
  <si>
    <t xml:space="preserve">bleu pourpre avec blanc, , plus précoce</t>
  </si>
  <si>
    <t xml:space="preserve">Lupinus West Country™ 'Polar Princess'®(tc)</t>
  </si>
  <si>
    <t xml:space="preserve">blanc pur, plus tardive </t>
  </si>
  <si>
    <t xml:space="preserve">Lupinus West Country™ 'Rachel de Thame'®(tc)</t>
  </si>
  <si>
    <t xml:space="preserve">rose profonde bicolor avec blanc, très bonne variété </t>
  </si>
  <si>
    <t xml:space="preserve">Lupinus West Country™ 'Red Rum'®(tc)</t>
  </si>
  <si>
    <t xml:space="preserve">rouge, plus précoce</t>
  </si>
  <si>
    <t xml:space="preserve">Lupinus West Country™ 'Salmon Star'®(tc)</t>
  </si>
  <si>
    <t xml:space="preserve">saumon orange</t>
  </si>
  <si>
    <t xml:space="preserve">Lupinus West Country™ 'Shirley Anne'®(tc)</t>
  </si>
  <si>
    <t xml:space="preserve">pourpre violet avec blanc</t>
  </si>
  <si>
    <t xml:space="preserve">Lupinus West Country™ 'Tequilla Flame'®(tc)</t>
  </si>
  <si>
    <t xml:space="preserve">rouge avec jaune bicolore, plus tardive </t>
  </si>
  <si>
    <t xml:space="preserve">Lupinus West Country™ 'Terracotta'®(tc)</t>
  </si>
  <si>
    <t xml:space="preserve">rose saumon avec jaune</t>
  </si>
  <si>
    <t xml:space="preserve">Lupinus West Country™ 'Towering Inferno'®(tc)</t>
  </si>
  <si>
    <t xml:space="preserve">Lychnis coronaria 'Gardeners World' (tc)</t>
  </si>
  <si>
    <t xml:space="preserve">rouge pourpre, double</t>
  </si>
  <si>
    <t xml:space="preserve">Lychnis coronaria 'Oculata'(tc)</t>
  </si>
  <si>
    <t xml:space="preserve">blanc avec zone oculaire rose pâle, feuillage vert gris</t>
  </si>
  <si>
    <t xml:space="preserve">Lychnis 'Hill Grounds' (tc)</t>
  </si>
  <si>
    <t xml:space="preserve">rouge rose, fleurs grande, feuillage grise, remontant, stérile</t>
  </si>
  <si>
    <t xml:space="preserve">Lychnis 'Jenny'®(tc) ('lychjen')</t>
  </si>
  <si>
    <t xml:space="preserve">rose double</t>
  </si>
  <si>
    <t xml:space="preserve">Lychnis 'Lipstick' (tc)</t>
  </si>
  <si>
    <t xml:space="preserve">grandes fleurs orange rouge, feuillage vert, tons pourpre</t>
  </si>
  <si>
    <t xml:space="preserve">Lychnis 'Petite Henri'®(tc)</t>
  </si>
  <si>
    <t xml:space="preserve">blanc double, remontant, floraison au premier an, temps de culture court</t>
  </si>
  <si>
    <t xml:space="preserve">Lychnis viscaria 'Cherry Bubbles'®(tc)</t>
  </si>
  <si>
    <t xml:space="preserve">rose-violet, rose, compacte, très florifère</t>
  </si>
  <si>
    <t xml:space="preserve">Lychnis viscaria 'Lollipop Pink'® </t>
  </si>
  <si>
    <t xml:space="preserve">rose, compacte</t>
  </si>
  <si>
    <t xml:space="preserve">Lychnis viscaria 'Plena' (tc) </t>
  </si>
  <si>
    <t xml:space="preserve">Mathiasella bupleuroides 'Green Dream' (tc)</t>
  </si>
  <si>
    <t xml:space="preserve">vert jaune, tournant en rose en automne</t>
  </si>
  <si>
    <t xml:space="preserve">Melianthus major (tc)</t>
  </si>
  <si>
    <t xml:space="preserve">rouge bordeaux, feuillage grise-vert, dentelé</t>
  </si>
  <si>
    <t xml:space="preserve">150-200</t>
  </si>
  <si>
    <t xml:space="preserve">Melittis 'Alba'®(tc)</t>
  </si>
  <si>
    <t xml:space="preserve">Melittis 'Royal Velvet Distinction'®(tc)</t>
  </si>
  <si>
    <t xml:space="preserve">blanc avec lèvre rouge pourpre</t>
  </si>
  <si>
    <t xml:space="preserve">Monarda fistulosa var. menthifolia 'Pummel'(tc) </t>
  </si>
  <si>
    <t xml:space="preserve">rose violet, compacte</t>
  </si>
  <si>
    <t xml:space="preserve">Mukdenia rosii 'Karasuba' (tc)syn. Crimson Fans</t>
  </si>
  <si>
    <t xml:space="preserve">blanc, feuillage vert à rouge entaillé</t>
  </si>
  <si>
    <r>
      <rPr>
        <sz val="10"/>
        <rFont val="Verdana"/>
        <family val="2"/>
        <charset val="1"/>
      </rPr>
      <t xml:space="preserve">Mukgenia Nova™ Flame® (tc) </t>
    </r>
    <r>
      <rPr>
        <i val="true"/>
        <sz val="10"/>
        <rFont val="Verdana"/>
        <family val="2"/>
        <charset val="1"/>
      </rPr>
      <t xml:space="preserve">Mukdenia x Bergenia</t>
    </r>
  </si>
  <si>
    <t xml:space="preserve">rose foncé, feuillage dentelé vert, couleurs rouge en automne</t>
  </si>
  <si>
    <t xml:space="preserve">Musa acuminata 'Dwarf Cavendish' (tc) Diam. 5 cm</t>
  </si>
  <si>
    <t xml:space="preserve">banane nain, tropicale, comestible pour 19 cm</t>
  </si>
  <si>
    <t xml:space="preserve">Musa acuminata 'Grand Nain' (tc)</t>
  </si>
  <si>
    <t xml:space="preserve">banane nain, tropicale, comestible</t>
  </si>
  <si>
    <t xml:space="preserve">180-</t>
  </si>
  <si>
    <t xml:space="preserve">Musa acuminata 'Tropicana' (Oriental Dwarf) (tc) Diam. 5 cm</t>
  </si>
  <si>
    <t xml:space="preserve">banane nain, tropicale, comestible, sélection plus compacte pour 12-17 cm</t>
  </si>
  <si>
    <t xml:space="preserve">240!</t>
  </si>
  <si>
    <t xml:space="preserve">Musa 'Basjoo' (tc)</t>
  </si>
  <si>
    <t xml:space="preserve">feuillage vert, variété plus résistant au gèle</t>
  </si>
  <si>
    <t xml:space="preserve">300-400</t>
  </si>
  <si>
    <t xml:space="preserve">Musa 'Basjoo' (tc) Diam. 6 cm</t>
  </si>
  <si>
    <t xml:space="preserve">Musa chiliocarpa (tc) Diam. 6 cm</t>
  </si>
  <si>
    <t xml:space="preserve">feuilles vertes, variété tropicale (min. tem. -6) floraison très riche avec petits fruits des adulte</t>
  </si>
  <si>
    <t xml:space="preserve">175-200</t>
  </si>
  <si>
    <t xml:space="preserve">Musa Da Jiao (tc) Diam 6 cm</t>
  </si>
  <si>
    <t xml:space="preserve">Sikkimensis x balbisiana, grande Bananes comestible!</t>
  </si>
  <si>
    <t xml:space="preserve">k</t>
  </si>
  <si>
    <t xml:space="preserve">Musa 'Siam Ruby' (tc)</t>
  </si>
  <si>
    <t xml:space="preserve">feuillage. vert, rouge tacheté, plus résistant au gèle, belle sélection rouge </t>
  </si>
  <si>
    <t xml:space="preserve">Musa sikkimensis (Red Tiger) (tc) Diam. 6 cm</t>
  </si>
  <si>
    <t xml:space="preserve">Musa velutina (tc) Diam 6 cm sur demande/auf Anfrage</t>
  </si>
  <si>
    <t xml:space="preserve">banane nain rose, tropicale, comestible( min temp. +5 gr)</t>
  </si>
  <si>
    <t xml:space="preserve">Musella 'Lasiocarpa' (tc) Diam 5 cm</t>
  </si>
  <si>
    <t xml:space="preserve">très grande fleur jaune comme artichaut</t>
  </si>
  <si>
    <t xml:space="preserve">Omphalodes capp. 'Cherry Ingram' (tc)</t>
  </si>
  <si>
    <t xml:space="preserve">rose bleu</t>
  </si>
  <si>
    <t xml:space="preserve">Origanum rot. 'Kent Beauty' (tc)</t>
  </si>
  <si>
    <t xml:space="preserve">rose lilas, feuillage grise vert</t>
  </si>
  <si>
    <t xml:space="preserve">Osteospermum 'Stardust'(tc)</t>
  </si>
  <si>
    <t xml:space="preserve">violet rosé clair, feuillage persistant</t>
  </si>
  <si>
    <t xml:space="preserve">Pachyphragma macrophylla (tc)</t>
  </si>
  <si>
    <t xml:space="preserve">petites fleurs blanches à quatre pétales, très rustique à longue vie</t>
  </si>
  <si>
    <t xml:space="preserve">Papaver or. 'Pink Perfection'(tc)</t>
  </si>
  <si>
    <t xml:space="preserve">rose tendre, pétales dentelés</t>
  </si>
  <si>
    <t xml:space="preserve">Papaver or. 'Red Rumble'®(tc)</t>
  </si>
  <si>
    <t xml:space="preserve">rouge écarlate</t>
  </si>
  <si>
    <t xml:space="preserve">Penstemon digitalis 'Goldfinger'®(tc)</t>
  </si>
  <si>
    <t xml:space="preserve">blanc, feuillage vert lime</t>
  </si>
  <si>
    <t xml:space="preserve">Penstemon digitalis 'Pocahontas'®(tc)</t>
  </si>
  <si>
    <t xml:space="preserve">rose violet tendre, feuillage rouge foncé, tiges foncé!</t>
  </si>
  <si>
    <t xml:space="preserve">Persicaria amplex. 'Alba' (tc)</t>
  </si>
  <si>
    <r>
      <rPr>
        <sz val="10"/>
        <rFont val="Verdana"/>
        <family val="2"/>
        <charset val="1"/>
      </rPr>
      <t xml:space="preserve">Persicaria amplex. 'Alba Junior' </t>
    </r>
    <r>
      <rPr>
        <vertAlign val="superscript"/>
        <sz val="10"/>
        <color rgb="FF000000"/>
        <rFont val="Verdana"/>
        <family val="2"/>
        <charset val="1"/>
      </rPr>
      <t xml:space="preserve">TM</t>
    </r>
    <r>
      <rPr>
        <sz val="10"/>
        <rFont val="Verdana"/>
        <family val="2"/>
        <charset val="1"/>
      </rPr>
      <t xml:space="preserve"> (tc)</t>
    </r>
  </si>
  <si>
    <t xml:space="preserve">blanc, compact!</t>
  </si>
  <si>
    <t xml:space="preserve">Persicaria amplex. 'Amethyst Summer'®(tc)</t>
  </si>
  <si>
    <t xml:space="preserve">rose magenta mauve, feuillage au borde rouge, couleur très spéciale</t>
  </si>
  <si>
    <t xml:space="preserve">Persicaria amplex. 'Ample Pink'® (tc)</t>
  </si>
  <si>
    <t xml:space="preserve">rose clair, épis épais, feuillage sein, très bonne variété</t>
  </si>
  <si>
    <t xml:space="preserve">Persicaria amplex. 'Ample Vibrant Red'® (tc)</t>
  </si>
  <si>
    <t xml:space="preserve">rouge clair, épis épais, feuillage sein, très bonne variété</t>
  </si>
  <si>
    <t xml:space="preserve">Persicaria amplex. 'Anne's Choice'® (tc)</t>
  </si>
  <si>
    <t xml:space="preserve">rouge chaude</t>
  </si>
  <si>
    <t xml:space="preserve">Persicaria amplex. 'Black Dreams'®(tc)  </t>
  </si>
  <si>
    <t xml:space="preserve">épis courtes et épaisses rouge foncé</t>
  </si>
  <si>
    <t xml:space="preserve">Persicaria amplex. 'Blackfield'®(tc)</t>
  </si>
  <si>
    <t xml:space="preserve">rouge foncé, tiges forte, très florifère</t>
  </si>
  <si>
    <t xml:space="preserve">65-95</t>
  </si>
  <si>
    <t xml:space="preserve">Persicaria amplex. 'Bloody Mary'®(tc)</t>
  </si>
  <si>
    <t xml:space="preserve">rouge vif</t>
  </si>
  <si>
    <t xml:space="preserve">Persicaria amplex. 'Bonfire'®(tc)</t>
  </si>
  <si>
    <t xml:space="preserve">rouge, tiges forte, très florifère</t>
  </si>
  <si>
    <t xml:space="preserve">Persicaria amplex. 'Cottesbrooke Gold'® (tc)</t>
  </si>
  <si>
    <t xml:space="preserve">rose-rouge profonde, feuillage vert chartreuse</t>
  </si>
  <si>
    <t xml:space="preserve">Persicaria amplex. 'Emotion'®(tc)</t>
  </si>
  <si>
    <t xml:space="preserve">rouge, très compacte et florifère</t>
  </si>
  <si>
    <t xml:space="preserve">Persicaria amplex. 'Fascination' (tc)</t>
  </si>
  <si>
    <t xml:space="preserve">rose saumon, habit tout droit</t>
  </si>
  <si>
    <t xml:space="preserve">Persicaria amplex. 'Fat Domino'®(tc)</t>
  </si>
  <si>
    <t xml:space="preserve">rouge foncé, hampes épais dressée, inflorescence aéré</t>
  </si>
  <si>
    <t xml:space="preserve">85-110</t>
  </si>
  <si>
    <t xml:space="preserve">Persicaria amplex. 'Fine Pink'(tc)</t>
  </si>
  <si>
    <t xml:space="preserve">épis fins et longs, rose clair, tiges fortes</t>
  </si>
  <si>
    <t xml:space="preserve">Persicaria amplex. 'Finy Tiny'®(tc)</t>
  </si>
  <si>
    <t xml:space="preserve">rouge carmin, compacte</t>
  </si>
  <si>
    <t xml:space="preserve">Persicaria amplex. 'Firetail' (Speciosa) (tc)</t>
  </si>
  <si>
    <t xml:space="preserve">Persicaria amplex. 'Flamingo Feathers'®(tc)</t>
  </si>
  <si>
    <t xml:space="preserve">rose vif  </t>
  </si>
  <si>
    <t xml:space="preserve">Persicaria amplex. 'Golden Arrow' (tc)</t>
  </si>
  <si>
    <t xml:space="preserve">rose rouge, feuillage jaune vert au forme de flèche, ombre</t>
  </si>
  <si>
    <t xml:space="preserve">Persicaria amplex. 'Harlequin'®(tc)</t>
  </si>
  <si>
    <t xml:space="preserve">épis rose foncé avec blanc</t>
  </si>
  <si>
    <t xml:space="preserve">Persicaria amplex. 'High Society'(tc)</t>
  </si>
  <si>
    <t xml:space="preserve">hampes florales longue rose clair, tiges forte</t>
  </si>
  <si>
    <t xml:space="preserve">85-120</t>
  </si>
  <si>
    <t xml:space="preserve">Persicaria amplex. 'JS Caliente' ®(tc)</t>
  </si>
  <si>
    <t xml:space="preserve">orange rouge, épis forts, plante robuste</t>
  </si>
  <si>
    <t xml:space="preserve">Persicaria amplex. 'JS Calor'®(tc)</t>
  </si>
  <si>
    <t xml:space="preserve">rouge rose chaud</t>
  </si>
  <si>
    <t xml:space="preserve">Persicaria amplex. 'JS Delgado Macho'™ (tc)</t>
  </si>
  <si>
    <t xml:space="preserve">Persicaria amplex. 'JS Keep Smiling'® (tc)</t>
  </si>
  <si>
    <t xml:space="preserve">Persicaria amplex. 'JS Misty Morning'(tc)</t>
  </si>
  <si>
    <t xml:space="preserve">blanc à rose pâle</t>
  </si>
  <si>
    <t xml:space="preserve">Persicaria amplex. 'JS Seven Oaks Village'™ (tc)</t>
  </si>
  <si>
    <t xml:space="preserve">rose foncé bicolore, compact</t>
  </si>
  <si>
    <t xml:space="preserve">Persicaria amplex. 'Lisan' (tc)</t>
  </si>
  <si>
    <t xml:space="preserve">rosa rouge foncé, tiges fort, hampes florales épais</t>
  </si>
  <si>
    <t xml:space="preserve">Persicaria amplex. 'Magical Bonfire'®(tc)</t>
  </si>
  <si>
    <t xml:space="preserve">rose-rouge foncée</t>
  </si>
  <si>
    <t xml:space="preserve">Persicaria amplex. 'Orange Field'® (tc)</t>
  </si>
  <si>
    <t xml:space="preserve">rose saumon, stable</t>
  </si>
  <si>
    <t xml:space="preserve">Persicaria amplex. 'Pink Elephant'®(tc)</t>
  </si>
  <si>
    <t xml:space="preserve">rose, sélection compacte</t>
  </si>
  <si>
    <t xml:space="preserve">Persicaria amplex. 'Pink Mist' (tc)</t>
  </si>
  <si>
    <t xml:space="preserve">rose clair avec hampes florales fins, très florifère</t>
  </si>
  <si>
    <t xml:space="preserve">Persicaria amplex. 'Pinkfield'®(tc)</t>
  </si>
  <si>
    <t xml:space="preserve">Persicaria amplex. 'Red Baron' (tc)</t>
  </si>
  <si>
    <t xml:space="preserve">hampes florales rouge foncé court</t>
  </si>
  <si>
    <t xml:space="preserve">Persicaria amplex. 'Rosea' (tc)</t>
  </si>
  <si>
    <t xml:space="preserve">Persicaria amplex. 'Speciosa'(tc) (Firetail)</t>
  </si>
  <si>
    <t xml:space="preserve">Persicaria amplex. 'Taurus' (tc)</t>
  </si>
  <si>
    <t xml:space="preserve">Persicaria amplex. 'Vesuvius'®(tc)</t>
  </si>
  <si>
    <t xml:space="preserve">Persicaria amplex. 'White Eastfield' (tc)</t>
  </si>
  <si>
    <t xml:space="preserve">blanc, feuillage vert foncé étroit, plante superbe</t>
  </si>
  <si>
    <t xml:space="preserve">Persicaria amplexicaulis (tc)</t>
  </si>
  <si>
    <t xml:space="preserve">rouge lilas</t>
  </si>
  <si>
    <t xml:space="preserve">Persicaria bistorta 'Superba'(tc)</t>
  </si>
  <si>
    <t xml:space="preserve">Persicaria tenuicaulis (tc)</t>
  </si>
  <si>
    <t xml:space="preserve">petits épis blancs, feuillage vert foncé, pour l'ombre</t>
  </si>
  <si>
    <t xml:space="preserve">Phlomis taurica 'JS Lilac Stories'®(tc)</t>
  </si>
  <si>
    <t xml:space="preserve">lilas profonde, tiges fortes</t>
  </si>
  <si>
    <t xml:space="preserve">Phlomis tub. 'Amazone' (tc)</t>
  </si>
  <si>
    <t xml:space="preserve">Phlomis tuberosa 'Prima Donna'® (tc)</t>
  </si>
  <si>
    <t xml:space="preserve">rose-lilas, tiges contrastées violet très foncé</t>
  </si>
  <si>
    <t xml:space="preserve">Phlox pan. 'Bambini Bullseye'®(tc)</t>
  </si>
  <si>
    <t xml:space="preserve">blanc à œil violet, très compact, résistant à l'oïdium, bien ramifié </t>
  </si>
  <si>
    <t xml:space="preserve">Phlox pan. 'Bambini Cherry Crush'®(tc)</t>
  </si>
  <si>
    <t xml:space="preserve">rouge vin, très compact, résistant à l'oïdium, bien ramifié </t>
  </si>
  <si>
    <t xml:space="preserve">Phlox pan. 'Bambini Desire'®(tc)</t>
  </si>
  <si>
    <t xml:space="preserve">pourpre foncé, très compact, résistant à l'oïdium, bien ramifié </t>
  </si>
  <si>
    <t xml:space="preserve">Phlox pan. 'Bambini Lukcy Lilac'®(tc)</t>
  </si>
  <si>
    <t xml:space="preserve">bleu lilas, très compact, résistant à l'oïdium, bien ramifié </t>
  </si>
  <si>
    <t xml:space="preserve">Phlox pan. 'Bambini Primadonna'®(tc)</t>
  </si>
  <si>
    <t xml:space="preserve">rose vif, très compact, résistant à l'oïdium, bien ramifié </t>
  </si>
  <si>
    <t xml:space="preserve">Phlox pan. 'Bambini Sweet Tart'®(tc)</t>
  </si>
  <si>
    <t xml:space="preserve">rose vif, très compact, oïdium résistant, bien ramifié </t>
  </si>
  <si>
    <t xml:space="preserve">Phlox pan. 'Butonik'(tc)</t>
  </si>
  <si>
    <t xml:space="preserve">rose foncé, reste longtemps en bouton et ne s'ouvre que peu à la fin de la période de floraison</t>
  </si>
  <si>
    <t xml:space="preserve">15-27</t>
  </si>
  <si>
    <t xml:space="preserve">Phlox pan. 'famous Cerise'®(tc)</t>
  </si>
  <si>
    <t xml:space="preserve">rose rouge foncé, bien ramifié, compact, rustique</t>
  </si>
  <si>
    <t xml:space="preserve">Phlox pan. 'famous Coral'®(tc)</t>
  </si>
  <si>
    <t xml:space="preserve">rose corail, centre blanc, bien ramifié, compact, rustique</t>
  </si>
  <si>
    <t xml:space="preserve">Phlox pan. 'famous Light Pink'®(tc)</t>
  </si>
  <si>
    <t xml:space="preserve">rose, œil foncé, grandes fleurs</t>
  </si>
  <si>
    <t xml:space="preserve">Phlox pan. 'famous Light Purple'®(tc)</t>
  </si>
  <si>
    <t xml:space="preserve">pourpre clair, œil blanc, bien ramifié, compact, rustique</t>
  </si>
  <si>
    <t xml:space="preserve">Phlox pan. 'famous Magenta' ®(tc)</t>
  </si>
  <si>
    <t xml:space="preserve">magenta œil foncé, bien ramifié, compact, rustique</t>
  </si>
  <si>
    <t xml:space="preserve">Phlox pan. 'Famous Pink Eye'® (tc)</t>
  </si>
  <si>
    <t xml:space="preserve">rose clair, œil foncé, bien ramifié, compact, rustique</t>
  </si>
  <si>
    <t xml:space="preserve">Phlox pan. 'famous Pink'®(tc)</t>
  </si>
  <si>
    <t xml:space="preserve">rose œil blanc, bien ramifié, compact, rustique</t>
  </si>
  <si>
    <t xml:space="preserve">Phlox pan. 'famous Purple'®(tc)</t>
  </si>
  <si>
    <t xml:space="preserve">pourpre, œil blanc, bien ramifié, compact, rustique</t>
  </si>
  <si>
    <t xml:space="preserve">Phlox pan. 'famous White Eye'®(tc)</t>
  </si>
  <si>
    <t xml:space="preserve">blanc, œil pourpre, bien ramifié, compact, rustique</t>
  </si>
  <si>
    <t xml:space="preserve">Phlox pan. 'famous White'®(tc)</t>
  </si>
  <si>
    <t xml:space="preserve">Phlox pan. 'JS Queen Paola'®(tc)</t>
  </si>
  <si>
    <t xml:space="preserve">rose-lilas, variété plus résistante à l'oïdium</t>
  </si>
  <si>
    <t xml:space="preserve">Phlox pan. 'Monica Lynden Bell' (tc)</t>
  </si>
  <si>
    <t xml:space="preserve">rose blanc, parfumé</t>
  </si>
  <si>
    <t xml:space="preserve">Pimpinella major 'Rosea' </t>
  </si>
  <si>
    <t xml:space="preserve">écrans rose</t>
  </si>
  <si>
    <t xml:space="preserve">k"</t>
  </si>
  <si>
    <t xml:space="preserve">Podophyllum delavayi (tc)</t>
  </si>
  <si>
    <t xml:space="preserve">brun-rouge, feuilles brillantes rouge-brun-vert marbrées, ondulées, incisées</t>
  </si>
  <si>
    <t xml:space="preserve">Podophyllum 'Kaleidoscope'®(tc)</t>
  </si>
  <si>
    <t xml:space="preserve">rouge vin, feuillage grande hexagonale avec design argenté</t>
  </si>
  <si>
    <t xml:space="preserve">Podophyllum 'Spotty Dotty'®(tc)</t>
  </si>
  <si>
    <t xml:space="preserve">rouge, feuillage vert claire avec taches marron</t>
  </si>
  <si>
    <t xml:space="preserve">Polemonium 'Golden Feathers'®(tc)</t>
  </si>
  <si>
    <t xml:space="preserve">violet, coeur jaune, feuillage panché jaune</t>
  </si>
  <si>
    <t xml:space="preserve">Polemonium 'Heaven Scent'®(tc)</t>
  </si>
  <si>
    <t xml:space="preserve">fleurs bleu-violet, feuillage rouge marron à vert</t>
  </si>
  <si>
    <t xml:space="preserve">Polemonium 'Hopleys' (tc)</t>
  </si>
  <si>
    <t xml:space="preserve">violet-rose clair, vert feuille</t>
  </si>
  <si>
    <t xml:space="preserve">Polemonium 'Hurricane Ridge'®(tc)</t>
  </si>
  <si>
    <t xml:space="preserve">lilas-bleu clair</t>
  </si>
  <si>
    <t xml:space="preserve">Polemonium 'Lambrook Mauve' (tc)</t>
  </si>
  <si>
    <t xml:space="preserve">lilas</t>
  </si>
  <si>
    <t xml:space="preserve">Polemonium 'Northern Lights' (tc)</t>
  </si>
  <si>
    <t xml:space="preserve">bleu clair, mildiou résistant</t>
  </si>
  <si>
    <t xml:space="preserve">Polemonium reptans 'Stairway to Heaven'®(tc)</t>
  </si>
  <si>
    <t xml:space="preserve">bleu clair, feuillage panaché, rustique</t>
  </si>
  <si>
    <t xml:space="preserve">Polemonium 'Touch of Class'®(tc)</t>
  </si>
  <si>
    <t xml:space="preserve">bleu tendre, feuillage panaché blanc</t>
  </si>
  <si>
    <t xml:space="preserve">Polemonium yezoense 'Bressingham Purple'® (tc)</t>
  </si>
  <si>
    <t xml:space="preserve">Potentilla 'Flamboyant'®(tc)</t>
  </si>
  <si>
    <t xml:space="preserve">Primula 'Dark Rosaleen' (tc)</t>
  </si>
  <si>
    <t xml:space="preserve">rose foncé, bordé blanc,  feuillage rouge bronze</t>
  </si>
  <si>
    <t xml:space="preserve">Primula 'Elizabeth Killelay'®(tc)</t>
  </si>
  <si>
    <t xml:space="preserve">rouge fonce bordé jaune, double</t>
  </si>
  <si>
    <t xml:space="preserve">Primula 'Oak Leaf Blue'®(tc)</t>
  </si>
  <si>
    <t xml:space="preserve">pourpre bleu profonde, œil jaune</t>
  </si>
  <si>
    <t xml:space="preserve">Primula 'Oak Leaf Magenta'®(tc)</t>
  </si>
  <si>
    <t xml:space="preserve">magenta, œil jaune</t>
  </si>
  <si>
    <t xml:space="preserve">Primula 'Oak Leaf White'®(tc)</t>
  </si>
  <si>
    <t xml:space="preserve">jaune, œil jaune</t>
  </si>
  <si>
    <t xml:space="preserve">Primula 'Oak Leaf Yellow Picotee'®(tc)</t>
  </si>
  <si>
    <t xml:space="preserve">jaune, borde rouge, feuillage ondulé</t>
  </si>
  <si>
    <t xml:space="preserve">Primula 'Pretty Polly Blushing Peach'®</t>
  </si>
  <si>
    <t xml:space="preserve">rose pêche, avec une touche de bleu, bord bleu, double, à grandes fleurs</t>
  </si>
  <si>
    <t xml:space="preserve">Primula 'Pretty Polly Burgundy'®</t>
  </si>
  <si>
    <t xml:space="preserve">rouge-violet foncé, double à fleurs grande</t>
  </si>
  <si>
    <t xml:space="preserve">Primula 'Pretty Polly Buttercream'®</t>
  </si>
  <si>
    <t xml:space="preserve">jaune tendre, double à fleurs grande</t>
  </si>
  <si>
    <t xml:space="preserve">Primula 'Pretty Polly Deep Lilac'®</t>
  </si>
  <si>
    <t xml:space="preserve">bleu-lilas foncé, double à fleurs grande</t>
  </si>
  <si>
    <t xml:space="preserve">Primula 'Pretty Polly Jersey Cream'®</t>
  </si>
  <si>
    <t xml:space="preserve">jaune clair, double à fleurs grande</t>
  </si>
  <si>
    <t xml:space="preserve">Primula 'Pretty Polly Soft Pink'®</t>
  </si>
  <si>
    <t xml:space="preserve">rose lavande tendre, double à fleurs grande</t>
  </si>
  <si>
    <t xml:space="preserve">Primula 'Pretty Polly Tropical'®</t>
  </si>
  <si>
    <t xml:space="preserve">Pulmonaria 'Blake's Silver' (tc)</t>
  </si>
  <si>
    <t xml:space="preserve">rose, grise argenté uniforme</t>
  </si>
  <si>
    <t xml:space="preserve">Pulmonaria 'Blue Ensign' (tc)</t>
  </si>
  <si>
    <t xml:space="preserve">bleu clair, feuillage vert foncé</t>
  </si>
  <si>
    <t xml:space="preserve">Pulmonaria 'Diana Clare' (tc)</t>
  </si>
  <si>
    <t xml:space="preserve">pourpre, feuillage vert piqueté argent</t>
  </si>
  <si>
    <t xml:space="preserve">Pulmonaria 'High Contrast'® (tc)</t>
  </si>
  <si>
    <t xml:space="preserve">rose à bleu, feuillage tacheté argenté</t>
  </si>
  <si>
    <t xml:space="preserve">Pulmonaria 'Ice Ballet' (tc)</t>
  </si>
  <si>
    <t xml:space="preserve">blanc, feuillage argenté</t>
  </si>
  <si>
    <t xml:space="preserve">Pulmonaria 'Leopard' (tc)</t>
  </si>
  <si>
    <t xml:space="preserve">pourpre bleu, feuillage vert piqueté argent</t>
  </si>
  <si>
    <t xml:space="preserve">Pulmonaria 'Majestee' (tc)</t>
  </si>
  <si>
    <t xml:space="preserve">bleu rose, feuillage argenté</t>
  </si>
  <si>
    <t xml:space="preserve">Pulmonaria 'Miss Elly' (tc)</t>
  </si>
  <si>
    <t xml:space="preserve">pourpre bleu foncé, feuillage vert, tacheté argenté</t>
  </si>
  <si>
    <t xml:space="preserve">Pulmonaria 'Moonshine'®(tc)</t>
  </si>
  <si>
    <t xml:space="preserve">bleu blanc, feuillage argenté, bordé vert foncé</t>
  </si>
  <si>
    <t xml:space="preserve">Pulmonaria 'Nova Cobalt'®(tc)</t>
  </si>
  <si>
    <t xml:space="preserve">bleu cobalt profonde, feuillage vert, tacheté clair</t>
  </si>
  <si>
    <t xml:space="preserve">Pulmonaria off. 'Sissinghurst White'(tc)</t>
  </si>
  <si>
    <t xml:space="preserve">blanc, feuillage tacheté</t>
  </si>
  <si>
    <t xml:space="preserve">Pulmonaria 'Opal'®(tc)</t>
  </si>
  <si>
    <t xml:space="preserve">Pulmonaria 'Pretty in Pink' ®(tc)</t>
  </si>
  <si>
    <t xml:space="preserve">rose vif à grandes fleurs, feuillage vert foncé tacheté argenté</t>
  </si>
  <si>
    <t xml:space="preserve">Pulmonaria 'Raspberry Splash'®(tc)</t>
  </si>
  <si>
    <t xml:space="preserve">rose foncé, feuillage debout et tacheté argenté</t>
  </si>
  <si>
    <t xml:space="preserve">Pulmonaria 'Samurai' ™(tc)</t>
  </si>
  <si>
    <t xml:space="preserve">bleu, feuillage vert argenté</t>
  </si>
  <si>
    <t xml:space="preserve">Pulmonaria 'Shrimps on the Barbie'® (tc)</t>
  </si>
  <si>
    <t xml:space="preserve">fleurs grande, rose foncé profonde, feuillage, tacheté argenté</t>
  </si>
  <si>
    <t xml:space="preserve">14-36</t>
  </si>
  <si>
    <t xml:space="preserve">Pulmonaria 'Silver Bouquet'®(tc)</t>
  </si>
  <si>
    <t xml:space="preserve">rose lilas, feuillage piqueté argenté</t>
  </si>
  <si>
    <t xml:space="preserve">12-4</t>
  </si>
  <si>
    <t xml:space="preserve">Pulmonaria 'Silver Scimitar'®(tc)</t>
  </si>
  <si>
    <t xml:space="preserve">rouge à bleu, feuillage vert argenté, lancéolée</t>
  </si>
  <si>
    <t xml:space="preserve">Pulmonaria 'Trevi Fountain'(tc)</t>
  </si>
  <si>
    <t xml:space="preserve">bleu cobalt, feuillage tacheté argenté</t>
  </si>
  <si>
    <t xml:space="preserve">Pulmonaria 'Twinkle Toes'®(tc)</t>
  </si>
  <si>
    <t xml:space="preserve">bleu argenté, se transformant en rose, feuillage tacheté d'argent</t>
  </si>
  <si>
    <t xml:space="preserve">Rodgersia 'Bronze Peacock'® (tc)</t>
  </si>
  <si>
    <t xml:space="preserve">rose, feuillage de pourpre rouge à vert</t>
  </si>
  <si>
    <t xml:space="preserve">80-120</t>
  </si>
  <si>
    <t xml:space="preserve">Rodgersia 'Chocolate Wings'®(tc)</t>
  </si>
  <si>
    <t xml:space="preserve">rouge rose, feuillage marron à vert foncé</t>
  </si>
  <si>
    <t xml:space="preserve">Rodgersia 'Dark Pokers'®(tc)</t>
  </si>
  <si>
    <t xml:space="preserve">rose foncé, feuillage épais forte</t>
  </si>
  <si>
    <t xml:space="preserve">80-12</t>
  </si>
  <si>
    <t xml:space="preserve">Rodgersia pinnata 'Superba' (tc)</t>
  </si>
  <si>
    <t xml:space="preserve">rose foncé, feuillage marron à vert</t>
  </si>
  <si>
    <t xml:space="preserve">21-23</t>
  </si>
  <si>
    <t xml:space="preserve">Rodgersia podophylla 'Braunlaub' (tc)</t>
  </si>
  <si>
    <t xml:space="preserve">blanc, feuillage rouge</t>
  </si>
  <si>
    <t xml:space="preserve">Rudbeckia (hirta) 'Littlebeckia Ballerina'® (tc)</t>
  </si>
  <si>
    <t xml:space="preserve">jaune tendre, double, boule brun foncé</t>
  </si>
  <si>
    <t xml:space="preserve">Rudbeckia (hirta) 'Littlebeckia Sunrise'®(tc)</t>
  </si>
  <si>
    <t xml:space="preserve">rouge-orange avec bord jaune, centre foncé, pour 2-3 litre</t>
  </si>
  <si>
    <t xml:space="preserve">Rudbeckia (hirta) 'Littlebeckia Sunshine'®(tc)</t>
  </si>
  <si>
    <t xml:space="preserve">jaune doré avec centre foncé, pour 2-3 litre</t>
  </si>
  <si>
    <t xml:space="preserve">Rudbeckia (hirta) 'Minibeckia Flame'®(tc)</t>
  </si>
  <si>
    <t xml:space="preserve">jaune, centre rouge</t>
  </si>
  <si>
    <t xml:space="preserve">Rudbeckia (hirta) 'Rudy Double Orange' (tc)</t>
  </si>
  <si>
    <t xml:space="preserve">couleurs orange, double, longue floraison, bien ramifiée, pour 3-5 litres</t>
  </si>
  <si>
    <t xml:space="preserve">12-21</t>
  </si>
  <si>
    <t xml:space="preserve">Rudbeckia (hirta) 'Rudy Double Rose Yellow' (tc)</t>
  </si>
  <si>
    <t xml:space="preserve">rose avec jaune tendre, double, 3-5 litres</t>
  </si>
  <si>
    <t xml:space="preserve">Rudbeckia (hirta) 'Rudy Double Yellow Lemon' (tc)</t>
  </si>
  <si>
    <t xml:space="preserve">jaune tendre, double, pour 3-5 litre</t>
  </si>
  <si>
    <t xml:space="preserve">Rudbeckia (hirta) 'Rudy Fire' (tc)</t>
  </si>
  <si>
    <t xml:space="preserve">brun-rouge avec des points jaunes, 3-5 litres</t>
  </si>
  <si>
    <t xml:space="preserve">Rudbeckia (hirta) 'Rudy Mini Yellow' (tc)</t>
  </si>
  <si>
    <t xml:space="preserve">jaune, centre jaune orange pour 2-3 litre</t>
  </si>
  <si>
    <t xml:space="preserve">Rudbeckia (hirta) 'Rudy Mini Yellow Black' (tc)</t>
  </si>
  <si>
    <t xml:space="preserve">jaune, centre marron noir, pour 2-3 litre</t>
  </si>
  <si>
    <t xml:space="preserve">Rudbeckia (hirta) 'Rudy Mini Yellow Orange' (tc)</t>
  </si>
  <si>
    <t xml:space="preserve">orange, pour 2-3 litre</t>
  </si>
  <si>
    <t xml:space="preserve">Rudbeckia (hirta) 'Rudy Sunset' (tc)</t>
  </si>
  <si>
    <t xml:space="preserve">orange foncé, centre rouge brun pour 3-5 litres</t>
  </si>
  <si>
    <t xml:space="preserve">Rudbeckia (hirta) 'Rudy Yellow' (tc)</t>
  </si>
  <si>
    <t xml:space="preserve">jaune pour 3-5 litres</t>
  </si>
  <si>
    <t xml:space="preserve">Rudbeckia (hirta) 'Rudy Yellow Black Cone' (tc)</t>
  </si>
  <si>
    <t xml:space="preserve">jaune avec boule noire, longue floraison, bien ramifiée, pour 3-5 litres</t>
  </si>
  <si>
    <t xml:space="preserve">Rudbeckia (hirta) 'SmileyZ™ Double Kissing'® (tc)</t>
  </si>
  <si>
    <t xml:space="preserve">jaune double avec centre foncé, pour pot de 5 litres</t>
  </si>
  <si>
    <t xml:space="preserve">Rudbeckia (hirta) 'SmileyZ™ Grace'® (tc)</t>
  </si>
  <si>
    <t xml:space="preserve">jaune, zone oculaire orange, sépales pointus</t>
  </si>
  <si>
    <t xml:space="preserve">Rudbeckia (hirta) 'SmileyZ™Big Kiss'®(tc)</t>
  </si>
  <si>
    <t xml:space="preserve">jaune, cœur rouge-marron, pour pot de 5 litres</t>
  </si>
  <si>
    <t xml:space="preserve">Rudbeckia (hirta) 'SmileyZ™Big Love'®(tc)</t>
  </si>
  <si>
    <t xml:space="preserve">jaune-rouge, cœur rouge foncé, pour pot de 5 litres</t>
  </si>
  <si>
    <t xml:space="preserve">Rudbeckia (hirta) 'SmileyZ™Big Luck'®(tc)</t>
  </si>
  <si>
    <t xml:space="preserve">jaune avec centre brun, pour pot de 5 litres</t>
  </si>
  <si>
    <t xml:space="preserve">Rudbeckia (hirta) 'SmileyZ™Big Shine'®(tc)</t>
  </si>
  <si>
    <t xml:space="preserve">bicolore jaune-brun avec centre foncé, pour pot de 5 litres</t>
  </si>
  <si>
    <t xml:space="preserve">Rudbeckia (hirta) 'SmileyZ™Big Smile'®(tc)</t>
  </si>
  <si>
    <t xml:space="preserve">rouge, cœur rouge foncé, pour pot de 5 litres</t>
  </si>
  <si>
    <t xml:space="preserve">Rudbeckia (hirta) 'SmileyZ™Big Sun'®(tc)</t>
  </si>
  <si>
    <t xml:space="preserve">jaune doré avec centre brun, pour pot de 5 litres</t>
  </si>
  <si>
    <t xml:space="preserve">Rudbeckia (hirta) 'SmileyZ™Cheerful'®(tc)</t>
  </si>
  <si>
    <t xml:space="preserve">jaune, centre orange, pour pot de 2-3 litres</t>
  </si>
  <si>
    <t xml:space="preserve">Rudbeckia (hirta) 'SmileyZ™Divine'®(tc)</t>
  </si>
  <si>
    <t xml:space="preserve">jaune, centre plus foncé, pour pot de 2-3 litres</t>
  </si>
  <si>
    <t xml:space="preserve">Rudbeckia (hirta) 'SmileyZ™Giggling'®(tc) SmileyZ'®(tc)</t>
  </si>
  <si>
    <t xml:space="preserve">jaune orange, centre tacheté rouge marron, pour pot de 2-3 litres</t>
  </si>
  <si>
    <t xml:space="preserve">Rudbeckia (hirta) 'SmileyZ™Happy'®(tc) SmileyZ'®(tc)</t>
  </si>
  <si>
    <t xml:space="preserve">rouge orange, centre rouge foncé, pour pot de 2-3 litres</t>
  </si>
  <si>
    <t xml:space="preserve">Rudbeckia (hirta) 'SmileyZ™Joyful'®(tc)</t>
  </si>
  <si>
    <t xml:space="preserve">orange, centre rouge marron, pour pot de 2-3 litres</t>
  </si>
  <si>
    <t xml:space="preserve">Rudbeckia (hirta) 'SmileyZ™Lemon'®(tc)</t>
  </si>
  <si>
    <t xml:space="preserve">jaune-jaune orange bicolor, , pour pot de 2-3 litres </t>
  </si>
  <si>
    <t xml:space="preserve">Rudbeckia (hirta) 'SmileyZ™Party'®(tc)</t>
  </si>
  <si>
    <t xml:space="preserve">jaune foncé, centre tacheté marron, pour pot de 2-3 litres</t>
  </si>
  <si>
    <t xml:space="preserve">Rudbeckia (hirta) 'SmileyZ™Star of Life'®(tc)</t>
  </si>
  <si>
    <t xml:space="preserve">jaune au forme d'étoile, centre rouge, pour pot de 2-3 litres</t>
  </si>
  <si>
    <t xml:space="preserve">Rudbeckia (hirta) 'SmileyZ™Tiger'®(tc)</t>
  </si>
  <si>
    <t xml:space="preserve">jaune, centre marron noir, pour pot de 2-3 litres</t>
  </si>
  <si>
    <t xml:space="preserve">Rudbeckia (hirta) 'Summerina Blazing Fire'®(tc)</t>
  </si>
  <si>
    <t xml:space="preserve">jaune foncé, zone oculaire rouge foncé, pour pot de 4-5 litres</t>
  </si>
  <si>
    <t xml:space="preserve">Rudbeckia (hirta) 'Summerina Butterscotch Biscuit'®(tc)</t>
  </si>
  <si>
    <t xml:space="preserve">jaune chaude, centre marron, pour pot de 4-5 litres</t>
  </si>
  <si>
    <t xml:space="preserve">Rudbeckia (hirta) 'Summerina Sizzling Sunset'®(tc)</t>
  </si>
  <si>
    <t xml:space="preserve">jaune d'orée, centra marron rouge, pour pot de 4-5 litres</t>
  </si>
  <si>
    <t xml:space="preserve">Rudbeckia (hirta) 'Summerina Sun's up'® (tc)</t>
  </si>
  <si>
    <t xml:space="preserve">jaune claire, mi-double, résistent au gel</t>
  </si>
  <si>
    <t xml:space="preserve">Rudbeckia (hirta) 'Summerina Yellow'®(tc)</t>
  </si>
  <si>
    <t xml:space="preserve">jaune avec orange, croissance Echinacea x Rudbeckia stérile, fl. longtemps, pour pot de 4-5 litres</t>
  </si>
  <si>
    <t xml:space="preserve">Rudbeckia (hirta) 'Sunbeckia™Alicia'® (tc)</t>
  </si>
  <si>
    <t xml:space="preserve">jaune, anneau marron, pour 5 litre, nanifier</t>
  </si>
  <si>
    <t xml:space="preserve">Rudbeckia (hirta) 'Sunbeckia™Carolina'® (tc)</t>
  </si>
  <si>
    <t xml:space="preserve">jaune doré avec centre foncé, grandes fleurs pour 5 litre</t>
  </si>
  <si>
    <t xml:space="preserve">Rudbeckia (hirta) 'Sunbeckia™Maya'® (tc)</t>
  </si>
  <si>
    <t xml:space="preserve">jaune doré avec centre foncé, grandes fleurs, pour 5 litre</t>
  </si>
  <si>
    <t xml:space="preserve">Rudbeckia (hirta) 'Sunbeckia™Mia'® (tc)</t>
  </si>
  <si>
    <t xml:space="preserve">jaune, centre rouge foncé, grandes fleurs, pour 5 litre</t>
  </si>
  <si>
    <t xml:space="preserve">Rudbeckia (hirta) 'Sunbeckia™Ophelia'® (tc)</t>
  </si>
  <si>
    <t xml:space="preserve">jaune, cœur jaune, pour 5 litre, nanifier</t>
  </si>
  <si>
    <t xml:space="preserve">Rudbeckia (hirta) 'Sunbeckia™Paulina'® (tc)</t>
  </si>
  <si>
    <t xml:space="preserve">jaune, centre plus foncé, pour 5 litre, nanifier</t>
  </si>
  <si>
    <t xml:space="preserve">Rudbeckia (hirta) 'Sunbeckia™Victoria'® (tc)</t>
  </si>
  <si>
    <t xml:space="preserve">jaune, grandes fleurs, pour 5 litre</t>
  </si>
  <si>
    <t xml:space="preserve">Rudbeckia 'American Gold Rusch'® (tc)</t>
  </si>
  <si>
    <t xml:space="preserve">jaune, cône noir, très florifère, feuillage très sain, pas de Septoria</t>
  </si>
  <si>
    <t xml:space="preserve">Rudbeckia 'City Garden' (tc)</t>
  </si>
  <si>
    <t xml:space="preserve">jaune vif, teinté d'orange</t>
  </si>
  <si>
    <t xml:space="preserve">Rudbeckia 'Early Bird Gold'®(tc)</t>
  </si>
  <si>
    <t xml:space="preserve">jaune, plus fort, compacte et précoce que gold Sturm</t>
  </si>
  <si>
    <t xml:space="preserve">Rudbeckia 'Flamenco Apricot'®(tc)</t>
  </si>
  <si>
    <t xml:space="preserve">jaune saumon à brunâtre, centre foncé, pour pot de 4-5 litres</t>
  </si>
  <si>
    <t xml:space="preserve">14-26</t>
  </si>
  <si>
    <t xml:space="preserve">Rudbeckia 'Flamenco Bright Orange'®(tc)</t>
  </si>
  <si>
    <t xml:space="preserve">orange vif, centre foncé, pour pot de 4-5 litres</t>
  </si>
  <si>
    <t xml:space="preserve">Rudbeckia 'Flamenco True Red'®(tc)</t>
  </si>
  <si>
    <t xml:space="preserve">rouge-violet avec centre noir, pour pot de 4-5 litres</t>
  </si>
  <si>
    <t xml:space="preserve">Rudbeckia 'Flamenco Vanilla'®(tc)</t>
  </si>
  <si>
    <t xml:space="preserve">jaune crème avec centre foncé, pour pot de 4-5 litres</t>
  </si>
  <si>
    <t xml:space="preserve">Rudbeckia fulgida 'Forever Gold'®
 (tc)</t>
  </si>
  <si>
    <t xml:space="preserve">jaune d'ore, cœur noir, compact et florifère, Little Goldstar à grandes fleurs</t>
  </si>
  <si>
    <t xml:space="preserve">Rudbeckia fulgida 'Goldsturm'(tc)</t>
  </si>
  <si>
    <t xml:space="preserve">jaune, cœur noir</t>
  </si>
  <si>
    <t xml:space="preserve">Rudbeckia fulgida var. sullivantii 'Little Goldstar'®(tc)
 (tc)</t>
  </si>
  <si>
    <t xml:space="preserve">jaune d'ore, cœur noir, très compact et florifère</t>
  </si>
  <si>
    <t xml:space="preserve">19-30</t>
  </si>
  <si>
    <t xml:space="preserve">**!</t>
  </si>
  <si>
    <t xml:space="preserve">Rudbeckia 'Lion Club'®(tc)</t>
  </si>
  <si>
    <t xml:space="preserve">jaune d'orée au forme de pompon, centre noir, peu rustique</t>
  </si>
  <si>
    <t xml:space="preserve">Rudbeckia 'Littlebeckia™ Pirouette'®</t>
  </si>
  <si>
    <t xml:space="preserve">jaune avec zone des yeux rouge marron et cône sombre</t>
  </si>
  <si>
    <t xml:space="preserve">Rudbeckia 'SmileyZ™ Big Cheerleader'®</t>
  </si>
  <si>
    <t xml:space="preserve">jaune, mi-double, cône sombre</t>
  </si>
  <si>
    <t xml:space="preserve">Rudbeckia 'SmileyZ™ Big Joy Imp'®</t>
  </si>
  <si>
    <t xml:space="preserve">jaune, zone des yeux orange, cône sombre</t>
  </si>
  <si>
    <t xml:space="preserve">Rudbeckia 'SmileyZ™ Passion Imp.'®</t>
  </si>
  <si>
    <t xml:space="preserve">jaune avec cône vert</t>
  </si>
  <si>
    <t xml:space="preserve">Rudbeckia submentosa 'Henry Eilers' (tc)</t>
  </si>
  <si>
    <t xml:space="preserve">jaune claire , pétales en tube, belle plante de prairie</t>
  </si>
  <si>
    <t xml:space="preserve">120-140</t>
  </si>
  <si>
    <t xml:space="preserve">Rudbeckia submentosa 'Little Henry'®(tc)</t>
  </si>
  <si>
    <t xml:space="preserve">jaune claire , pétales tubulaire, belle plante de prairie</t>
  </si>
  <si>
    <t xml:space="preserve">Rudbeckia submentosa 'Summer Sienna'®(tc)</t>
  </si>
  <si>
    <t xml:space="preserve">orange foncé, zone des yeux orange-marron</t>
  </si>
  <si>
    <t xml:space="preserve">Rudbeckia 'Sun Ka Ching'®(tc)</t>
  </si>
  <si>
    <t xml:space="preserve">jaune avec centre foncé, sélection pérenne</t>
  </si>
  <si>
    <t xml:space="preserve">Rudbeckia 'Sunstream'®(tc)</t>
  </si>
  <si>
    <t xml:space="preserve">jaune d'or, semi-double, décoloration rouge en automne, fleurit longtemps, peu rustique</t>
  </si>
  <si>
    <r>
      <rPr>
        <sz val="10"/>
        <rFont val="Verdana"/>
        <family val="2"/>
        <charset val="1"/>
      </rPr>
      <t xml:space="preserve">Salvia 'Big Sky'® (tc) </t>
    </r>
    <r>
      <rPr>
        <i val="true"/>
        <sz val="8"/>
        <rFont val="Verdana"/>
        <family val="2"/>
        <charset val="1"/>
      </rPr>
      <t xml:space="preserve">(nem. x prat.)</t>
    </r>
  </si>
  <si>
    <t xml:space="preserve">bleu-violet, à grandes fleurs, grandes feuilles vertes</t>
  </si>
  <si>
    <r>
      <rPr>
        <sz val="10"/>
        <rFont val="Verdana"/>
        <family val="2"/>
        <charset val="1"/>
      </rPr>
      <t xml:space="preserve">Salvia 'Color Spires Azure Snow'®(tc) (</t>
    </r>
    <r>
      <rPr>
        <i val="true"/>
        <sz val="8"/>
        <rFont val="Verdana"/>
        <family val="2"/>
        <charset val="1"/>
      </rPr>
      <t xml:space="preserve">nem. x prat.)</t>
    </r>
  </si>
  <si>
    <t xml:space="preserve">hampe florale longue bleu azure, lèvre blanc</t>
  </si>
  <si>
    <r>
      <rPr>
        <sz val="10"/>
        <rFont val="Verdana"/>
        <family val="2"/>
        <charset val="1"/>
      </rPr>
      <t xml:space="preserve">Salvia 'Color Spires Snow Kiss'®(tc) </t>
    </r>
    <r>
      <rPr>
        <i val="true"/>
        <sz val="8"/>
        <rFont val="Verdana"/>
        <family val="2"/>
        <charset val="1"/>
      </rPr>
      <t xml:space="preserve">(nem. X prat.)</t>
    </r>
  </si>
  <si>
    <t xml:space="preserve">hampe florale longue blanc, lèvre rose tendre</t>
  </si>
  <si>
    <t xml:space="preserve">Salvia 'Endless Love'®(tc)</t>
  </si>
  <si>
    <t xml:space="preserve">lilas, feuillage vert gris</t>
  </si>
  <si>
    <r>
      <rPr>
        <sz val="10"/>
        <rFont val="Verdana"/>
        <family val="2"/>
        <charset val="1"/>
      </rPr>
      <t xml:space="preserve">Salvia 'Fashionista Back to the Fuchsia'® (tc) </t>
    </r>
    <r>
      <rPr>
        <i val="true"/>
        <sz val="8"/>
        <rFont val="Verdana"/>
        <family val="2"/>
        <charset val="1"/>
      </rPr>
      <t xml:space="preserve">(nem. x prat.)</t>
    </r>
  </si>
  <si>
    <t xml:space="preserve">rose violet foncé, tiges foncées, feuilles vert foncé, remonte après la taille</t>
  </si>
  <si>
    <t xml:space="preserve">Salvia 'Fashionista Moulin Rouge'® (tc)</t>
  </si>
  <si>
    <t xml:space="preserve">boutons rose foncé profonde, fleurs rose rouge, feuillage vert</t>
  </si>
  <si>
    <t xml:space="preserve">Salvia nem. 'Flores'®(tc)</t>
  </si>
  <si>
    <t xml:space="preserve">rose pourpre, très compact</t>
  </si>
  <si>
    <t xml:space="preserve">Salvia nem. 'Ibiza'®(tc)</t>
  </si>
  <si>
    <t xml:space="preserve">pourpre, très compact</t>
  </si>
  <si>
    <t xml:space="preserve">Salvia nem. 'Jersey'®(tc)</t>
  </si>
  <si>
    <t xml:space="preserve">pourpre foncé, compact</t>
  </si>
  <si>
    <t xml:space="preserve">Salvia nem. 'JS a Little Bit'®(tc)</t>
  </si>
  <si>
    <t xml:space="preserve">bleu foncé, très compacte</t>
  </si>
  <si>
    <t xml:space="preserve">Salvia nem. 'Malta'®(tc)</t>
  </si>
  <si>
    <t xml:space="preserve">pourpre rosé, compact</t>
  </si>
  <si>
    <t xml:space="preserve">Salvia nem. 'Royal Crimson Distinction'®(tc)</t>
  </si>
  <si>
    <t xml:space="preserve">violet foncé</t>
  </si>
  <si>
    <t xml:space="preserve">Salvia nem. 'Wesuwe' (tc)</t>
  </si>
  <si>
    <t xml:space="preserve">violet-pourpre</t>
  </si>
  <si>
    <t xml:space="preserve">Salvia pratense 'Evening Attire'®(tc)</t>
  </si>
  <si>
    <t xml:space="preserve">bleu profonde foncé, très florifère</t>
  </si>
  <si>
    <t xml:space="preserve">Salvia pratense 'Mignight Model'®(tc)</t>
  </si>
  <si>
    <t xml:space="preserve">bleu, très florifère</t>
  </si>
  <si>
    <t xml:space="preserve">Salvia pratense 'Pretty in Pink'®(tc)</t>
  </si>
  <si>
    <t xml:space="preserve">rose, feuillage vert foncé, compact</t>
  </si>
  <si>
    <t xml:space="preserve">Salvia pratensis 'Eveline'®(tc)</t>
  </si>
  <si>
    <t xml:space="preserve">lilas rose</t>
  </si>
  <si>
    <t xml:space="preserve">Salvia pratensis 'Madeline'®(tc)</t>
  </si>
  <si>
    <t xml:space="preserve">bleu et blanc bicolore, très  beau</t>
  </si>
  <si>
    <t xml:space="preserve">Salvia pratensis 'Pink Delight'®(tc)</t>
  </si>
  <si>
    <t xml:space="preserve">Salvia pratensis 'Rhapsody in Blue'®(tc)</t>
  </si>
  <si>
    <t xml:space="preserve">bleu violet</t>
  </si>
  <si>
    <t xml:space="preserve">Salvia sylvestris (x) 'Pink Serenade'® </t>
  </si>
  <si>
    <t xml:space="preserve">violet rose, très  florifère</t>
  </si>
  <si>
    <t xml:space="preserve">Sanguisorba canadensis 'Blackthorn'(tc)</t>
  </si>
  <si>
    <t xml:space="preserve">Sanguisorba hakusanensis 'White Brushes'(tc)</t>
  </si>
  <si>
    <t xml:space="preserve">épis blancs pendants</t>
  </si>
  <si>
    <t xml:space="preserve">Sanguisorba menziesii (tc)</t>
  </si>
  <si>
    <t xml:space="preserve">rouge foncé, feuillage bleu vert dentelé</t>
  </si>
  <si>
    <t xml:space="preserve">Sanguisorba menziesii 'Wake Up'® (tc)</t>
  </si>
  <si>
    <t xml:space="preserve">rouge rose foncé, tiges dressées, forts!</t>
  </si>
  <si>
    <t xml:space="preserve">Sanguisorba obtusa 'Red Thunder'®(tc)</t>
  </si>
  <si>
    <t xml:space="preserve">rouge profond, florifère</t>
  </si>
  <si>
    <t xml:space="preserve">Sanguisorba officinalis 'Jam Session'®(tc)</t>
  </si>
  <si>
    <t xml:space="preserve">épis blancs, denses, tiges robustes</t>
  </si>
  <si>
    <t xml:space="preserve">Sanguisorba officinalis 'Pink Tanna' (tc)</t>
  </si>
  <si>
    <t xml:space="preserve">Sanguisorba officinalis 'Tanna' (tc)</t>
  </si>
  <si>
    <t xml:space="preserve">rouge bordeaux</t>
  </si>
  <si>
    <t xml:space="preserve">Sanguisorba 'Pink Brushes'(tc)</t>
  </si>
  <si>
    <t xml:space="preserve">rose clair, grandes fleurs, inflorescence pendante</t>
  </si>
  <si>
    <t xml:space="preserve">120-150</t>
  </si>
  <si>
    <t xml:space="preserve">Sanguisorba 'Plum Drops'®(tc)</t>
  </si>
  <si>
    <t xml:space="preserve">rouge vin, tiges forts!</t>
  </si>
  <si>
    <t xml:space="preserve">Sanguisorba 'Proud Mary'(tc)</t>
  </si>
  <si>
    <t xml:space="preserve">Sanguisorba tenuifolia 'All Time High' (tc)</t>
  </si>
  <si>
    <t xml:space="preserve">hampes florales pendantes blanc, tiges dressées très longe et fort, reste debout!</t>
  </si>
  <si>
    <t xml:space="preserve">Saponaria lempergii 'Max Frei' (tc)</t>
  </si>
  <si>
    <t xml:space="preserve">rose tendre, couvre sol</t>
  </si>
  <si>
    <t xml:space="preserve">Saxifraga 'Blackberry and Apple Pie' (tc)</t>
  </si>
  <si>
    <t xml:space="preserve">blanc, feuillage vert foncé-rouge, en dessous rouge</t>
  </si>
  <si>
    <t xml:space="preserve">Saxifraga cortusifolia 'Black Ruby' (tc)</t>
  </si>
  <si>
    <t xml:space="preserve">rose, feuillages rouge noir, très belle combinaison</t>
  </si>
  <si>
    <t xml:space="preserve">Saxifraga fortunei 'Beni Tsukasa' (tc)</t>
  </si>
  <si>
    <t xml:space="preserve">rouge vif, feuillage vert</t>
  </si>
  <si>
    <t xml:space="preserve">Saxifraga fortunei 'Sibyll Trelawney' (tc)</t>
  </si>
  <si>
    <t xml:space="preserve">blanc à rose tendre aux pétales irrégulières incisé</t>
  </si>
  <si>
    <t xml:space="preserve">Schefflera taiwaniana (tc)</t>
  </si>
  <si>
    <t xml:space="preserve">belle plante à feuillage, résistent au gel jusque au -10/15</t>
  </si>
  <si>
    <t xml:space="preserve">Schizachyrium 'Blue Paradise'® (tc)</t>
  </si>
  <si>
    <t xml:space="preserve">Feuilles bleu-gris, à croissance dressée</t>
  </si>
  <si>
    <t xml:space="preserve">Schizostylis cocc. 'Alba' (tc)</t>
  </si>
  <si>
    <t xml:space="preserve">Schizostylis cocc. 'major'  (tc)</t>
  </si>
  <si>
    <t xml:space="preserve">Schizostylis cocc. 'Mrs Hegarty' (tc)</t>
  </si>
  <si>
    <t xml:space="preserve">Sedum 'Back in Black'® (tc)</t>
  </si>
  <si>
    <t xml:space="preserve">rouge foncé, feuillage noir!</t>
  </si>
  <si>
    <t xml:space="preserve">Sedum 'Black Knight'®</t>
  </si>
  <si>
    <t xml:space="preserve">rouge, feuillage pourpre noir, très sain et stable</t>
  </si>
  <si>
    <t xml:space="preserve">Sedum 'Chocolate Cherry'® (tc)</t>
  </si>
  <si>
    <t xml:space="preserve">rouge cerise, feuillage marron</t>
  </si>
  <si>
    <t xml:space="preserve">Sedum 'Class Act'®(tc)</t>
  </si>
  <si>
    <t xml:space="preserve">rose foncé, tiges debout</t>
  </si>
  <si>
    <t xml:space="preserve">Sedum 'Coraljade'®(tc)</t>
  </si>
  <si>
    <t xml:space="preserve">du jaune-vert au rose corail, feuille bleu-vert</t>
  </si>
  <si>
    <t xml:space="preserve">Sedum 'Globe Pink'®(tc)</t>
  </si>
  <si>
    <t xml:space="preserve">rose, feuillage bleu vert, pour conteneur</t>
  </si>
  <si>
    <t xml:space="preserve">Sedum 'Globe Purple'®(tc)</t>
  </si>
  <si>
    <t xml:space="preserve">rose foncé, feuillage bleu pourpre, pour conteneur</t>
  </si>
  <si>
    <t xml:space="preserve">Sedum 'Globe Yellow'®(tc)</t>
  </si>
  <si>
    <t xml:space="preserve">jaune crème, feuillage bleu pourpre, pour conteneur</t>
  </si>
  <si>
    <t xml:space="preserve">Sedum 'Herbstfreude' (Autumn Joy) (tc)</t>
  </si>
  <si>
    <t xml:space="preserve">Sedum 'Marina'®(tc)</t>
  </si>
  <si>
    <t xml:space="preserve">rose foncé, feuillage bleu vert</t>
  </si>
  <si>
    <t xml:space="preserve">Sedum 'Mojave Jewels Sapphire'® (tc)</t>
  </si>
  <si>
    <t xml:space="preserve">rose-rouge, feuillage de pourpre-bleu à pourpre foncé en automne, rustique</t>
  </si>
  <si>
    <t xml:space="preserve">Sedum 'Mr. Goodbud'®(tc)</t>
  </si>
  <si>
    <t xml:space="preserve">mauve, robuste et compact</t>
  </si>
  <si>
    <t xml:space="preserve">Sedum 'Picolette'®(tc)</t>
  </si>
  <si>
    <t xml:space="preserve">rose, feuillage foncé, nain</t>
  </si>
  <si>
    <t xml:space="preserve">Sedum 'Sunkissed'®(tc)</t>
  </si>
  <si>
    <t xml:space="preserve">jaune vert</t>
  </si>
  <si>
    <t xml:space="preserve">Sedum 'Sunsparkler Blue Pearl'® (tc)</t>
  </si>
  <si>
    <t xml:space="preserve">rose rouge, feuillage, bleu pourpre - grise, tiges forts</t>
  </si>
  <si>
    <t xml:space="preserve">Sedum 'Superstar'®(tc)</t>
  </si>
  <si>
    <t xml:space="preserve">Sedum tel. 'Conga Line'®(tc)</t>
  </si>
  <si>
    <t xml:space="preserve">multicolore de couleurs pêche, corail et crème, feuillage du vert au pourpre</t>
  </si>
  <si>
    <t xml:space="preserve">Sedum tel. 'Orange Xenox' (tc)</t>
  </si>
  <si>
    <t xml:space="preserve">rose pourpré teinté d'orange, feuillage pourpre foncé, pour conteneur!</t>
  </si>
  <si>
    <t xml:space="preserve">Sedum tel. 'Peach Pearls'®(tc)</t>
  </si>
  <si>
    <t xml:space="preserve">rose avec jaune, feuillage bordeaux</t>
  </si>
  <si>
    <t xml:space="preserve">Sedum tel. 'Thunderhead'® (tc)</t>
  </si>
  <si>
    <t xml:space="preserve">écrans grande rose foncé profonde, feuillage grise vert</t>
  </si>
  <si>
    <t xml:space="preserve">21-26</t>
  </si>
  <si>
    <t xml:space="preserve">Sedum tel. 'Xenox'®(tc)</t>
  </si>
  <si>
    <t xml:space="preserve">rose-rouge, feuillage rouge pourpre</t>
  </si>
  <si>
    <t xml:space="preserve">Sedum tel. 'Yellow Xenox'®(tc)</t>
  </si>
  <si>
    <t xml:space="preserve">jaune à rose, feuillage bleu vert</t>
  </si>
  <si>
    <t xml:space="preserve">Sedum telephium 'Oriental Dancer'®(tc/rc)</t>
  </si>
  <si>
    <t xml:space="preserve">rose magenta, feuillage pourpre foncé</t>
  </si>
  <si>
    <t xml:space="preserve">Senecio candicans 'Angel Wings'®(tc)</t>
  </si>
  <si>
    <t xml:space="preserve">feuillage large argenté, très décorative</t>
  </si>
  <si>
    <t xml:space="preserve">Sidalcea 'Little Princess'®(tc)</t>
  </si>
  <si>
    <t xml:space="preserve">Sidalcea 'Shimmer'®(tc)</t>
  </si>
  <si>
    <t xml:space="preserve">rose pâle</t>
  </si>
  <si>
    <t xml:space="preserve">Silene rub 'Rollies Favorite'®(tc)</t>
  </si>
  <si>
    <t xml:space="preserve">rose, florifère</t>
  </si>
  <si>
    <t xml:space="preserve">Silphium 'J.S. Maya'™ (tc)</t>
  </si>
  <si>
    <t xml:space="preserve">jaune clair, feuillage vert, tiges fortes, plante très rustique et résistent à la secheresse+F4342</t>
  </si>
  <si>
    <t xml:space="preserve">Sisyrinchium angustifolium 'Lucerne' (tc)</t>
  </si>
  <si>
    <t xml:space="preserve">bleu violet, gorge jaune</t>
  </si>
  <si>
    <t xml:space="preserve">Spigelia marilandica 'Little Redhead'(tc)</t>
  </si>
  <si>
    <t xml:space="preserve">rouge carmin et jaune pale</t>
  </si>
  <si>
    <t xml:space="preserve">Spiranthes cernua 'Chadds Ford' (tc)</t>
  </si>
  <si>
    <t xml:space="preserve">blanc, parfumé vanille</t>
  </si>
  <si>
    <t xml:space="preserve">Stachys officinalis 'Pink Cotton Candy'®(tc)</t>
  </si>
  <si>
    <t xml:space="preserve">rose tendre, feuillage vert foncé</t>
  </si>
  <si>
    <t xml:space="preserve">Stachys 'Summer Crush'®(tc)</t>
  </si>
  <si>
    <t xml:space="preserve">bicolor rose et blanc</t>
  </si>
  <si>
    <t xml:space="preserve">Stachys 'Summer Grapes'®(tc)</t>
  </si>
  <si>
    <t xml:space="preserve">pourpre, compacte et très florifère</t>
  </si>
  <si>
    <t xml:space="preserve">Stachys 'Summer Romance'®(tc)</t>
  </si>
  <si>
    <t xml:space="preserve">Stachys 'Summer Snowcone'®(tc)</t>
  </si>
  <si>
    <t xml:space="preserve">Stachys 'Summer Sweets'®(tc)</t>
  </si>
  <si>
    <t xml:space="preserve">Stokesia 'Klaus Jelitto' (tc)</t>
  </si>
  <si>
    <t xml:space="preserve">Stokesia laevis 'Amethyst'®</t>
  </si>
  <si>
    <t xml:space="preserve">bleu violet, centre blanc</t>
  </si>
  <si>
    <t xml:space="preserve">Stokesia laevis 'Colorwheel'®(tc)</t>
  </si>
  <si>
    <t xml:space="preserve">les fleurs change de couleur de blanc à pourpre</t>
  </si>
  <si>
    <t xml:space="preserve">Stokesia laevis 'Divinity' (tc)</t>
  </si>
  <si>
    <t xml:space="preserve">blanc pure, sépales de crème a blanc</t>
  </si>
  <si>
    <t xml:space="preserve">Stokesia 'MegaMels'®(tc)</t>
  </si>
  <si>
    <t xml:space="preserve">fleurs bleu lilas grande, très bon pour conteneur!</t>
  </si>
  <si>
    <t xml:space="preserve">Stokesia 'Mels Blue'®(tc)</t>
  </si>
  <si>
    <t xml:space="preserve">Stokesia 'Peachie's Pick' (tc)</t>
  </si>
  <si>
    <t xml:space="preserve">Stokesia 'Silver Moon' (tc)</t>
  </si>
  <si>
    <t xml:space="preserve">blanc jaune</t>
  </si>
  <si>
    <t xml:space="preserve">Tanacetum coccineum 'Radiant Deep Pink'® (tc)</t>
  </si>
  <si>
    <t xml:space="preserve">magenta rose foncé, fleurit longtemps, compacte </t>
  </si>
  <si>
    <t xml:space="preserve">Tetrapanax papyrifera 'Rex' (tc)</t>
  </si>
  <si>
    <t xml:space="preserve">plante à feuillage très grande et beau. Rex est résistant au gel jusque au - 15 dégrées.</t>
  </si>
  <si>
    <t xml:space="preserve">Teucrium 'Indyho'®(tc)</t>
  </si>
  <si>
    <t xml:space="preserve">bleue vive intense, feuillage argenté, rusticité -8/-10 </t>
  </si>
  <si>
    <t xml:space="preserve">4-6+9-11</t>
  </si>
  <si>
    <t xml:space="preserve">Thalictrum 'Ankum' (tc)</t>
  </si>
  <si>
    <t xml:space="preserve">Thalictrum 'Anne®' (tc)</t>
  </si>
  <si>
    <t xml:space="preserve">pourpre, amélioration de Elin, plus robuste</t>
  </si>
  <si>
    <t xml:space="preserve">Thalictrum aquilegifolium 'Little Pinkie'™ (tc)</t>
  </si>
  <si>
    <t xml:space="preserve">rose foncé, tiges foncées, feuillage bleu-vert</t>
  </si>
  <si>
    <t xml:space="preserve">Thalictrum aquilegifolium 'My Little Favourite'®(tc)</t>
  </si>
  <si>
    <t xml:space="preserve">rose violet</t>
  </si>
  <si>
    <t xml:space="preserve">Thalictrum aquilegifolium 'Nimbus Pink'®(tc)</t>
  </si>
  <si>
    <t xml:space="preserve">rose tendre, très florifère, tiges foncées</t>
  </si>
  <si>
    <t xml:space="preserve">Thalictrum aquilegifolium 'Nimbus White'®(tc)</t>
  </si>
  <si>
    <t xml:space="preserve">blanc, très florifère, tiges foncées</t>
  </si>
  <si>
    <t xml:space="preserve">Thalictrum aquilegifolium 'Purpelicious'(tc)</t>
  </si>
  <si>
    <t xml:space="preserve">pourpre, tiges foncées</t>
  </si>
  <si>
    <t xml:space="preserve">Thalictrum aquilegifolium 'The Cloud'®(tc)</t>
  </si>
  <si>
    <t xml:space="preserve">mauve rose clair, tiges foncées, feuille verte</t>
  </si>
  <si>
    <t xml:space="preserve">Thalictrum aquilegifolium 'Thundercloud' (tc)</t>
  </si>
  <si>
    <t xml:space="preserve">rose éclatante</t>
  </si>
  <si>
    <t xml:space="preserve">Thalictrum aquilegifolium 'White Clouds'®(tc)</t>
  </si>
  <si>
    <t xml:space="preserve">blanc, feuillage bleu vert</t>
  </si>
  <si>
    <t xml:space="preserve">Thalictrum 'Black Stockings'® (tc)</t>
  </si>
  <si>
    <t xml:space="preserve">rose lilas, tige pourpre foncé à noir</t>
  </si>
  <si>
    <t xml:space="preserve">Thalictrum delavayi 'Album' (tc)</t>
  </si>
  <si>
    <t xml:space="preserve">Thalictrum delavayi 'Hewitt’s Double' (tc)</t>
  </si>
  <si>
    <t xml:space="preserve">violet clair, double</t>
  </si>
  <si>
    <t xml:space="preserve">Thalictrum delavayi 'Hinckley' (tc)</t>
  </si>
  <si>
    <t xml:space="preserve">fleurs pourpre violet grande, très beau!</t>
  </si>
  <si>
    <t xml:space="preserve">Thalictrum delavayi 'Splendide' ®(tc)</t>
  </si>
  <si>
    <t xml:space="preserve">rose à grandes fleurs, très florifère (stérile)</t>
  </si>
  <si>
    <t xml:space="preserve">Thalictrum delavayi 'Splendide White' ®(tc)</t>
  </si>
  <si>
    <t xml:space="preserve">grandes fleurs blancs, très florifère, stérile, remontant!</t>
  </si>
  <si>
    <t xml:space="preserve">Thalictrum delavayi var. 'Decorum' (tc)</t>
  </si>
  <si>
    <t xml:space="preserve">Thalictrum 'Elin' (tc)</t>
  </si>
  <si>
    <t xml:space="preserve">lavande, feuillage bleu vert</t>
  </si>
  <si>
    <t xml:space="preserve">250-350</t>
  </si>
  <si>
    <t xml:space="preserve">Thalictrum 'Fairy Wings'®(tc)</t>
  </si>
  <si>
    <t xml:space="preserve">Thalictrum 'Ghent Ebony'®(tc)</t>
  </si>
  <si>
    <t xml:space="preserve">blanc, tiges noirs, feuillage pourpre noir!</t>
  </si>
  <si>
    <t xml:space="preserve">Thalictrum kiusianum (tc)</t>
  </si>
  <si>
    <t xml:space="preserve">rose pourpre, feuillage vert pourpre, fleurit longtemps, pour conteneur!</t>
  </si>
  <si>
    <t xml:space="preserve">Thalictrum 'Purple Wings'®(tc)</t>
  </si>
  <si>
    <t xml:space="preserve">pourpre rose, centre crème</t>
  </si>
  <si>
    <t xml:space="preserve">Tiarella 'Angel Wings'®(tc)</t>
  </si>
  <si>
    <t xml:space="preserve">rose tendre, très florifère, feuillage incisé profonde, vert, rouge marron au centre</t>
  </si>
  <si>
    <t xml:space="preserve">Tiarella 'Candy Striper'(tc)</t>
  </si>
  <si>
    <t xml:space="preserve">blanc, feuillages grande découpé au centre foncé</t>
  </si>
  <si>
    <t xml:space="preserve">Tiarella 'Iron Butterfly'®(tc)</t>
  </si>
  <si>
    <t xml:space="preserve">rose blanc, feuillage incisé tâché marron </t>
  </si>
  <si>
    <t xml:space="preserve">Tiarella 'Jeepers Creepers'®(tc)</t>
  </si>
  <si>
    <t xml:space="preserve">blanc, feuillage vert, large nervure noir, rampante!</t>
  </si>
  <si>
    <t xml:space="preserve">15-30</t>
  </si>
  <si>
    <t xml:space="preserve">Tiarella 'Pink Bouquet' (tc)</t>
  </si>
  <si>
    <t xml:space="preserve">rose, feuillage vert nervure pourpre </t>
  </si>
  <si>
    <t xml:space="preserve">Tiarella 'Pink Sky Rocket'®(tc)</t>
  </si>
  <si>
    <t xml:space="preserve">rose, feuillage vert au centre foncé, superbe </t>
  </si>
  <si>
    <t xml:space="preserve">Tiarella 'Raspberry Sundae'®(tc)</t>
  </si>
  <si>
    <t xml:space="preserve">rose à blanc, florifère, feuillage vert, nervure sombre</t>
  </si>
  <si>
    <t xml:space="preserve">Tiarella 'Running Tiger' (tc)</t>
  </si>
  <si>
    <t xml:space="preserve">blanc, feuillage bien incisé, veiné marron</t>
  </si>
  <si>
    <t xml:space="preserve">Tiarella 'Spring Symphony'®(tc)</t>
  </si>
  <si>
    <t xml:space="preserve">rose clair, veiné léger, couvre-sol, très florifère</t>
  </si>
  <si>
    <t xml:space="preserve">Tiarella 'Sugar &amp; Spice'®(tc)</t>
  </si>
  <si>
    <t xml:space="preserve">rose clair, feuillage vert au centre rouge, très bonne variété</t>
  </si>
  <si>
    <t xml:space="preserve">Tiarella 'Sunset Ridge'® (tc)</t>
  </si>
  <si>
    <t xml:space="preserve">blanc, feuillage vertes, centre marron, vigoureux, couvre sol</t>
  </si>
  <si>
    <t xml:space="preserve">Tiarella 'Sylvan Lace'®(tc)</t>
  </si>
  <si>
    <t xml:space="preserve">blanc rosé, feuillage verte avec centre foncé, compacte</t>
  </si>
  <si>
    <t xml:space="preserve">Tiarella 'Tiger Stripe' (tc)</t>
  </si>
  <si>
    <t xml:space="preserve">rose, feuillage strié pourpre brillant </t>
  </si>
  <si>
    <t xml:space="preserve">Tiarella 'Timbuktu'®(tc)</t>
  </si>
  <si>
    <t xml:space="preserve">rose, feuillage vert avec nervure marron</t>
  </si>
  <si>
    <t xml:space="preserve">Titanotrichum oldhamii (tc)</t>
  </si>
  <si>
    <t xml:space="preserve">cloches jaune, intérieur rouge, résistent au gel</t>
  </si>
  <si>
    <t xml:space="preserve">Tradescantia (A) 'JS Brainstorm'® (tc)</t>
  </si>
  <si>
    <t xml:space="preserve">fleurs grande pourpre violet, fleurit longtemps</t>
  </si>
  <si>
    <t xml:space="preserve">Tradescantia 'Sweet Kate'®(tc)</t>
  </si>
  <si>
    <t xml:space="preserve">bleu profonde, feuillage jaune d'orée</t>
  </si>
  <si>
    <t xml:space="preserve">Tricyrtis 'Autumn Glow'®(tc)</t>
  </si>
  <si>
    <t xml:space="preserve">pourpre-violet blanc, tachetées, feuillage  vert foncé avec une marge jaune vert </t>
  </si>
  <si>
    <t xml:space="preserve">Trollius 'Alabaster'</t>
  </si>
  <si>
    <t xml:space="preserve">blanc jaunâtre</t>
  </si>
  <si>
    <t xml:space="preserve">Trollius 'Cheddar' (tc)</t>
  </si>
  <si>
    <t xml:space="preserve">jaune clair</t>
  </si>
  <si>
    <t xml:space="preserve">Trollius 'FullMoon'®(tc)</t>
  </si>
  <si>
    <t xml:space="preserve">jaune pale tendre</t>
  </si>
  <si>
    <t xml:space="preserve">Trollius 'Lemon Queen' (tc)</t>
  </si>
  <si>
    <t xml:space="preserve">Tulbaghia violacea 'Purple Eye'® (tc)</t>
  </si>
  <si>
    <t xml:space="preserve">rose lilas, gorge pourpre</t>
  </si>
  <si>
    <t xml:space="preserve">Verbascum 'Chantilly' ®(tc)</t>
  </si>
  <si>
    <t xml:space="preserve">blanc crème, feuillage vert</t>
  </si>
  <si>
    <t xml:space="preserve">Verbascum 'Clementine'®(tc)</t>
  </si>
  <si>
    <t xml:space="preserve">orange abricot, étamines violets, rustique</t>
  </si>
  <si>
    <t xml:space="preserve">Verbascum 'Dark Eyes'®(rc/rc)</t>
  </si>
  <si>
    <t xml:space="preserve">jaune crème, centre marron, feuillage grise vert, ondulé</t>
  </si>
  <si>
    <t xml:space="preserve">14-34</t>
  </si>
  <si>
    <t xml:space="preserve">Verbascum 'Dark Eyes'®(tc)</t>
  </si>
  <si>
    <t xml:space="preserve">Verbascum 'Honey Dijon' (tc/rc)</t>
  </si>
  <si>
    <t xml:space="preserve">orange abricot, orange foncé</t>
  </si>
  <si>
    <t xml:space="preserve">Verbascum 'Jackie' (tc)</t>
  </si>
  <si>
    <t xml:space="preserve">saumon clair, cœur foncé, remontant</t>
  </si>
  <si>
    <t xml:space="preserve">Verbascum 'Jackie in Pink'®(tc)</t>
  </si>
  <si>
    <t xml:space="preserve">rose, remontant</t>
  </si>
  <si>
    <t xml:space="preserve">Verbascum 'Jackie in Spots'® (tc)</t>
  </si>
  <si>
    <t xml:space="preserve">blanc, borde pourpre, remontant</t>
  </si>
  <si>
    <t xml:space="preserve">Verbascum 'Jackie in Yellow'®(tc)</t>
  </si>
  <si>
    <t xml:space="preserve">jaune, remontant</t>
  </si>
  <si>
    <t xml:space="preserve">Verbascum 'Lavender Lass'® (tc)</t>
  </si>
  <si>
    <t xml:space="preserve">rose lavande, très florifère, feuillage velouté, ondulé</t>
  </si>
  <si>
    <t xml:space="preserve">11-18+35-38</t>
  </si>
  <si>
    <t xml:space="preserve">Verbascum 'Plum Smokey'®(tc/rc)</t>
  </si>
  <si>
    <t xml:space="preserve">violet pourpre    </t>
  </si>
  <si>
    <t xml:space="preserve">Verbascum 'Rosie'®(tc/rc)</t>
  </si>
  <si>
    <t xml:space="preserve">rose, centre pourpre, remontant</t>
  </si>
  <si>
    <t xml:space="preserve">Verbascum 'Royalty'®(tc)</t>
  </si>
  <si>
    <t xml:space="preserve">Verbascum 'Sugar Plum'®(tc/rc)</t>
  </si>
  <si>
    <t xml:space="preserve">pourpre violet, florifère et compact</t>
  </si>
  <si>
    <t xml:space="preserve">Veronica gentianoides 'Tissington White' (tc)</t>
  </si>
  <si>
    <t xml:space="preserve">blanc, feuillage épais, lancéolée, persistante</t>
  </si>
  <si>
    <t xml:space="preserve">Veronica long. 'First Choice'® (tc/rc)</t>
  </si>
  <si>
    <t xml:space="preserve">rose clair, très florifère pour longtemps, vigoureux, bien programmable!</t>
  </si>
  <si>
    <t xml:space="preserve">Veronica long. 'First Glory'®  (tc/rc)</t>
  </si>
  <si>
    <t xml:space="preserve">bleu, très florifère pour longtemps, vigoureux, bien programmable!</t>
  </si>
  <si>
    <t xml:space="preserve">Veronica long. 'First Lady'®  (tc/rc)</t>
  </si>
  <si>
    <t xml:space="preserve">blanc, très florifère pour longtemps, vigoureux, stérile, pour cela les fleurs reste très longtemps blanc pur!, bien programmable!</t>
  </si>
  <si>
    <t xml:space="preserve">Veronica long. 'First Love'®  (tc/rc)</t>
  </si>
  <si>
    <t xml:space="preserve">rose, très florifère pour longtemps, vigoureux, bien programmable!</t>
  </si>
  <si>
    <t xml:space="preserve">Veronica long. 'First Match'®  (tc/rc)</t>
  </si>
  <si>
    <t xml:space="preserve">pourpre profonde, très précoce, fleurit 2 x, bien programmable!</t>
  </si>
  <si>
    <t xml:space="preserve">Veronicastrum virg. 'Adoration'®(tc)</t>
  </si>
  <si>
    <t xml:space="preserve">bleu lilas, plante dressée, tiges foncé</t>
  </si>
  <si>
    <t xml:space="preserve">Veronicastrum virg. 'Challenger'® (tc)</t>
  </si>
  <si>
    <t xml:space="preserve">rose, tiges fortes</t>
  </si>
  <si>
    <t xml:space="preserve">Veronicastrum virg. 'Cupid'®(tc)</t>
  </si>
  <si>
    <t xml:space="preserve">bleu lilas</t>
  </si>
  <si>
    <t xml:space="preserve">Veronicastrum virg. 'Fascination' (tc)</t>
  </si>
  <si>
    <t xml:space="preserve">bleu lilas brillant, très décorative</t>
  </si>
  <si>
    <t xml:space="preserve">Veronicastrum virg. 'Lavendelturm' (tc)</t>
  </si>
  <si>
    <t xml:space="preserve">bleu lavande</t>
  </si>
  <si>
    <t xml:space="preserve">Veronicastrum virg. 'Pink Glow'  (tc) </t>
  </si>
  <si>
    <t xml:space="preserve">Veronicastrum virg. 'Red Arrows' (tc)</t>
  </si>
  <si>
    <t xml:space="preserve">Veronicastrum virg. 'White Apollo'(tc)</t>
  </si>
  <si>
    <t xml:space="preserve">blanc, épi de fleur très longue, feuillage épais, belle silhouette hivernale </t>
  </si>
  <si>
    <t xml:space="preserve">Zantedeschia aethiopica 'Flamingo'®(tc)</t>
  </si>
  <si>
    <t xml:space="preserve">rose pastel, très florifère, rustique</t>
  </si>
  <si>
    <t xml:space="preserve">Zantedeschia aethiopica 'Little Egret'®(tc)</t>
  </si>
  <si>
    <t xml:space="preserve">blanc pur, à grandes fleurs, très compacte pour conteneur</t>
  </si>
  <si>
    <t xml:space="preserve">27-30</t>
  </si>
  <si>
    <t xml:space="preserve">Zantedeschia 'Snow White'®(tc)</t>
  </si>
  <si>
    <t xml:space="preserve">arbres/arbustes issues d'in vitro</t>
  </si>
  <si>
    <t xml:space="preserve">Actinidia arguta 'Issai'(tc)</t>
  </si>
  <si>
    <t xml:space="preserve">blanc mini Kiwi , autopollinisation</t>
  </si>
  <si>
    <t xml:space="preserve">300</t>
  </si>
  <si>
    <t xml:space="preserve">Actinidia chinensis 'Minkigold'®(tc)</t>
  </si>
  <si>
    <t xml:space="preserve">blanc crème, fruits sucrés et juteux jaune vif, odeur de pomme jusqu'à -15</t>
  </si>
  <si>
    <t xml:space="preserve">Actinidia deliciosa 'Atlas'(tc)</t>
  </si>
  <si>
    <t xml:space="preserve">blanc, variété masculin, pas de fruits</t>
  </si>
  <si>
    <t xml:space="preserve">500</t>
  </si>
  <si>
    <t xml:space="preserve">Actinidia deliciosa 'Boskoop'(tc)</t>
  </si>
  <si>
    <t xml:space="preserve">blanc, autopollinisation, fruits poilu plus petit</t>
  </si>
  <si>
    <t xml:space="preserve">Actinidia deliciosa 'Hayward'(tc)</t>
  </si>
  <si>
    <t xml:space="preserve">blanc, pas de autopollinisation, grosse fruits poilu</t>
  </si>
  <si>
    <t xml:space="preserve">Actinidia deliciosa 'Jenny'(tc)</t>
  </si>
  <si>
    <t xml:space="preserve">Actinidia deliciosa 'Minkimale'®(tc)</t>
  </si>
  <si>
    <t xml:space="preserve">400</t>
  </si>
  <si>
    <t xml:space="preserve">Actinidia deliciosa 'Solissimo'®(tc)</t>
  </si>
  <si>
    <t xml:space="preserve">blanc, autopollinisation, feuillage grande au forme de cœur, fruits douce délicieux</t>
  </si>
  <si>
    <t xml:space="preserve">200-300</t>
  </si>
  <si>
    <t xml:space="preserve">Buddleja 'Butterfly Candy Pink'®(tc)</t>
  </si>
  <si>
    <t xml:space="preserve">rose, très compacte</t>
  </si>
  <si>
    <t xml:space="preserve">Buddleja 'Butterfly Candy Purple'®(tc)</t>
  </si>
  <si>
    <t xml:space="preserve">pourpre très compacte</t>
  </si>
  <si>
    <t xml:space="preserve">Buddleja 'Butterfly Candy Ruby'®(tc)</t>
  </si>
  <si>
    <t xml:space="preserve">rouge rose, très compacte</t>
  </si>
  <si>
    <t xml:space="preserve">Buddleja 'Butterfly Candy White'®(tc)</t>
  </si>
  <si>
    <t xml:space="preserve">Cussonia paniculata 'Cussonic'+R[1135]K®(tc)</t>
  </si>
  <si>
    <t xml:space="preserve">feuillage bleu-vert, belle plante à feuillage, moyennement rustique</t>
  </si>
  <si>
    <t xml:space="preserve">5000</t>
  </si>
  <si>
    <t xml:space="preserve">Daphne 'Perfume Princess'® (incl. Label) (tc)</t>
  </si>
  <si>
    <t xml:space="preserve">rose tendre à grandes fleurs, très florifère, très parfumé, Feuillage vert</t>
  </si>
  <si>
    <t xml:space="preserve">Daphne 'Sweetheart(Blacir)'® </t>
  </si>
  <si>
    <t xml:space="preserve">rose foncé, florifère, remontant ! fortement parfumé, résistent au soleille</t>
  </si>
  <si>
    <t xml:space="preserve">3-10</t>
  </si>
  <si>
    <t xml:space="preserve">Ficus carica 'Little Miss Figgy'® (tc)</t>
  </si>
  <si>
    <t xml:space="preserve">figue nain, au printemps et automne des nombreuses figues de Bourgogne sucrées. feuilles vert foncé fortement lobées et des entre-nœuds courts</t>
  </si>
  <si>
    <t xml:space="preserve">Lagerstroemia indica L. 'Coral Filli'®(tc)</t>
  </si>
  <si>
    <t xml:space="preserve">rose corail , feuillage vert, très résistent au gel (-30)! Périt l'hiver comme une vivace </t>
  </si>
  <si>
    <t xml:space="preserve">Lagerstroemia indica L. 'Red Filli'®(tc)</t>
  </si>
  <si>
    <t xml:space="preserve">rouge clair, feuillage vert, très résistent au gel (-30)! Périt l'hiver comme une vivace </t>
  </si>
  <si>
    <t xml:space="preserve">Lagerstroemia indica L. 'Violet Filli'®(tc)</t>
  </si>
  <si>
    <t xml:space="preserve">rose violet, feuillage vert, très résistent au gel (-30)! Périt l'hiver comme une vivace </t>
  </si>
  <si>
    <t xml:space="preserve">Lagerstroemia indica 'Rhapsody in Pink' (tc)</t>
  </si>
  <si>
    <t xml:space="preserve">rose vif, feuillage vert rouge</t>
  </si>
  <si>
    <t xml:space="preserve">Lophomyrtus x ralphii 'Magic Dragon'®</t>
  </si>
  <si>
    <t xml:space="preserve">blanc, feuillage rouge bordeaux, crème et rose, persistant vert, moyennement rustique</t>
  </si>
  <si>
    <t xml:space="preserve">Magnolia 'Fairy Blush'®(tc) </t>
  </si>
  <si>
    <t xml:space="preserve">rose délicat, très florifère, boutons foncés, remontant, persistant, touffu</t>
  </si>
  <si>
    <t xml:space="preserve">Magnolia 'Fairy Honey Velvet®(tc) </t>
  </si>
  <si>
    <t xml:space="preserve">blanc crème, feuillage brillante, persistant vertes, touffues</t>
  </si>
  <si>
    <t xml:space="preserve">Magnolia 'Fairy White'®(tc) </t>
  </si>
  <si>
    <t xml:space="preserve">blanche, très florifère, feuillage persistant, buissonnante et assez rustique</t>
  </si>
  <si>
    <t xml:space="preserve">Nandina domestica 'Blush Pink'®(tc) </t>
  </si>
  <si>
    <t xml:space="preserve">Feuillage du rose au vert au rouge foncé de l'automne à la fin de l'hiver, dressée, </t>
  </si>
  <si>
    <t xml:space="preserve">Nandina domestica 'Firepower' (tc)</t>
  </si>
  <si>
    <t xml:space="preserve">blanc crème, baies rouges, colorie très belle rouge en hiver, résistent au gel, compact</t>
  </si>
  <si>
    <t xml:space="preserve">Nandina domestica 'Flirt'®(tc) </t>
  </si>
  <si>
    <t xml:space="preserve">blanc Feuilles bordeaux foncé à bleu-vert, compacte, port étalé, persistant</t>
  </si>
  <si>
    <t xml:space="preserve">Nandina domestica 'Gulfstream'(tc) </t>
  </si>
  <si>
    <t xml:space="preserve">blanc, feuillage fin jaune vert- rose, persistant, résistance au gel médiocre</t>
  </si>
  <si>
    <t xml:space="preserve">Nandina domestica 'Magical Lemon Lime'®(tc) </t>
  </si>
  <si>
    <t xml:space="preserve">feuillage de vert-jaune à chartreuse vert</t>
  </si>
  <si>
    <t xml:space="preserve">Nandina domestica 'Moon Bay' (tc) </t>
  </si>
  <si>
    <t xml:space="preserve">blanc Feuilles rouge vert vif et rose en automne et en hiver, persistant</t>
  </si>
  <si>
    <t xml:space="preserve">Nandina domestica 'Obsessed'®(tc) </t>
  </si>
  <si>
    <t xml:space="preserve">blanc Feuilles rouges, les nouvelles pousses deviennent vertes, persistante, compactes, dressée</t>
  </si>
  <si>
    <t xml:space="preserve">Nandina domestica 'Red Light'®(tc) </t>
  </si>
  <si>
    <t xml:space="preserve">Feuilles panachées, vertes et blancs avec des nouvelles pousses rouge vif. Forme dressée et touffue, compacte.</t>
  </si>
  <si>
    <t xml:space="preserve">Nandina domestica 'Twilight'®(tc) </t>
  </si>
  <si>
    <t xml:space="preserve">blanc, feuilles blanches, vertes, roses panachées, persistantes, compactes et dressées</t>
  </si>
  <si>
    <t xml:space="preserve">Sambucus 'Milk Chocolate' (tc)</t>
  </si>
  <si>
    <t xml:space="preserve">feuillage tendre brun rougeâtre à nervures pâles, ombelles très larges, fleurs et baies comestibles</t>
  </si>
  <si>
    <t xml:space="preserve">Sambucus nigra 'Laced Up'® (tc)</t>
  </si>
  <si>
    <t xml:space="preserve">rose, baies noires, feuillage noir plumeux, habit colonnaire</t>
  </si>
  <si>
    <t xml:space="preserve">!</t>
  </si>
  <si>
    <t xml:space="preserve">Vitex agnus-castus 'Albus'</t>
  </si>
  <si>
    <t xml:space="preserve">blanc, belles feuilles en forme de doigts comme le cannabis</t>
  </si>
  <si>
    <t xml:space="preserve">Vitex agnus-castus f. latifolia'(tc)</t>
  </si>
  <si>
    <t xml:space="preserve">épis bleu violet foncé, belles feuilles en forme de doigts comme le cannabis</t>
  </si>
  <si>
    <t xml:space="preserve">200-250</t>
  </si>
  <si>
    <t xml:space="preserve">Vitex agnus-castus f. 'Rosea'(tc)</t>
  </si>
  <si>
    <t xml:space="preserve">épis roses, belles feuilles en forme de doigts comme le cannabis</t>
  </si>
  <si>
    <t xml:space="preserve">Weigela 'Prism™Arabian Nights'®(tc)</t>
  </si>
  <si>
    <t xml:space="preserve">rouge cerise, feuilles brun-noir, forme ronde et compacte</t>
  </si>
  <si>
    <t xml:space="preserve">Weigela 'Prism™Magic Carpet'®(tc)</t>
  </si>
  <si>
    <t xml:space="preserve">rose foncé, feuilles vert chartreuse avec lueur orange, forme ronde et compacte</t>
  </si>
  <si>
    <t xml:space="preserve">Fougères Vivaces issue d'in vitro</t>
  </si>
  <si>
    <t xml:space="preserve">Asplenium scolopendrium 'Crispum Bolton's Nobile'® (tc)</t>
  </si>
  <si>
    <t xml:space="preserve">feuillage ondulé très fort, persistant</t>
  </si>
  <si>
    <t xml:space="preserve">Athyrium 'Ghost'(tc)</t>
  </si>
  <si>
    <t xml:space="preserve">argenté à vert argenté, tiges pourpre, habit dressée</t>
  </si>
  <si>
    <t xml:space="preserve">Athyrium nip. 'Burgundy Lace'(tc)</t>
  </si>
  <si>
    <t xml:space="preserve">vert argenté, centre pourpre rouge</t>
  </si>
  <si>
    <t xml:space="preserve">18-35</t>
  </si>
  <si>
    <t xml:space="preserve">Athyrium nip. 'Crested Surf'®(tc)</t>
  </si>
  <si>
    <t xml:space="preserve">vert, tons grise argenté, les pointes sont double crête</t>
  </si>
  <si>
    <t xml:space="preserve">Coniogramme emeiensis (tc)</t>
  </si>
  <si>
    <t xml:space="preserve">vert, strié vert clair horizontale, résistant au gel jusque au -10</t>
  </si>
  <si>
    <t xml:space="preserve">Polypodium cambricum 'Oakley'(tc)</t>
  </si>
  <si>
    <t xml:space="preserve">Frondes bipennées, ovales à triangulaires. Les bords des frondes sont lobés. Les plumes du second degré sont sensiblement longues. persistant, Rhizome rampant.</t>
  </si>
  <si>
    <t xml:space="preserve">Polypodium vulgare 'Parsley'(tc)</t>
  </si>
  <si>
    <t xml:space="preserve">frondes finement coupées, 3-4 pinnatifides, à segments étroits</t>
  </si>
  <si>
    <t xml:space="preserve">Polypodium 'Whitley Giant' (tc)</t>
  </si>
  <si>
    <t xml:space="preserve">feuillage large, beau, persistant</t>
  </si>
  <si>
    <t xml:space="preserve">Polystichum sp. 'Shiny Holly Fern'(tc)</t>
  </si>
  <si>
    <t xml:space="preserve">feuillage brillante</t>
  </si>
  <si>
    <t xml:space="preserve">Graminées issue d'in vitro </t>
  </si>
  <si>
    <t xml:space="preserve">Arundo donax (tc)</t>
  </si>
  <si>
    <t xml:space="preserve">feuillage vert</t>
  </si>
  <si>
    <t xml:space="preserve">350</t>
  </si>
  <si>
    <t xml:space="preserve">10-11</t>
  </si>
  <si>
    <r>
      <rPr>
        <sz val="10"/>
        <rFont val="Verdana"/>
        <family val="2"/>
        <charset val="1"/>
      </rPr>
      <t xml:space="preserve">Arundo donax 'Variegata'</t>
    </r>
    <r>
      <rPr>
        <i val="true"/>
        <sz val="10"/>
        <rFont val="Verdana"/>
        <family val="2"/>
        <charset val="1"/>
      </rPr>
      <t xml:space="preserve"> </t>
    </r>
    <r>
      <rPr>
        <sz val="10"/>
        <rFont val="Verdana"/>
        <family val="2"/>
        <charset val="1"/>
      </rPr>
      <t xml:space="preserve">(tc)</t>
    </r>
  </si>
  <si>
    <t xml:space="preserve">feuillage blanc panaché</t>
  </si>
  <si>
    <t xml:space="preserve">Arundo donax 'Variegata Compact (Elly)' (tc)</t>
  </si>
  <si>
    <t xml:space="preserve">panaché blanc, sélection compacte</t>
  </si>
  <si>
    <t xml:space="preserve">Carex ciliatomarginata 'Treasure Island' (tc)</t>
  </si>
  <si>
    <t xml:space="preserve">feuillage vert bordé blanc</t>
  </si>
  <si>
    <t xml:space="preserve">Carex elata 'Aurea'(tc)</t>
  </si>
  <si>
    <t xml:space="preserve">feuillage jaune d'orée</t>
  </si>
  <si>
    <t xml:space="preserve">Carex 'Feather Falls'®(tc)</t>
  </si>
  <si>
    <t xml:space="preserve">épis beige, feuillage panaché blanc , très longues pendant, très résistent au gel, très rustique, pour patio ou panier suspendu</t>
  </si>
  <si>
    <t xml:space="preserve">Carex lenta 'Osaka' (tc)</t>
  </si>
  <si>
    <t xml:space="preserve">épi beige, discret, feuilles vertes fraîches, fin, pendant, couvre-sol</t>
  </si>
  <si>
    <t xml:space="preserve">1-2</t>
  </si>
  <si>
    <t xml:space="preserve">Carex 'Moon Falls'®(tc)</t>
  </si>
  <si>
    <t xml:space="preserve">épis beige, feuillage panaché jaune, très longues pendant, très résistent au gel, très rustique, pour patio ou panier suspendu</t>
  </si>
  <si>
    <t xml:space="preserve">Carex oshimensis 'Evergold'(tc)     </t>
  </si>
  <si>
    <t xml:space="preserve">panaché jaune</t>
  </si>
  <si>
    <t xml:space="preserve">Carex oshimensis 'Ice Cream'®(tc)</t>
  </si>
  <si>
    <t xml:space="preserve">panaché vert et jaune</t>
  </si>
  <si>
    <t xml:space="preserve">Carex oshimensis 'JS Greenwell'(tc)</t>
  </si>
  <si>
    <t xml:space="preserve">fleur vert, feuillage vert</t>
  </si>
  <si>
    <t xml:space="preserve">Carex pensylvanica (tc)</t>
  </si>
  <si>
    <t xml:space="preserve">feuillage fin vert, tapissant, couvre sol pour dans l'ombre</t>
  </si>
  <si>
    <t xml:space="preserve">Carex 'Ribbon Falls'®(tc)</t>
  </si>
  <si>
    <t xml:space="preserve">épis beige, feuillage vert foncé brillant, très longues pendant, très résistent au gel, très rustique, pour patio ou panier suspendu</t>
  </si>
  <si>
    <t xml:space="preserve">Carex trifida 'Rekohu Sunrise'®(tc)</t>
  </si>
  <si>
    <t xml:space="preserve">feuillage vert tendre panaché jaune, résistant au gel jus 'qua -15ºC</t>
  </si>
  <si>
    <t xml:space="preserve">Chasmanthium latifolium 'River Mist'(tc)</t>
  </si>
  <si>
    <t xml:space="preserve">blanc, feuillage vert blanc</t>
  </si>
  <si>
    <t xml:space="preserve">Ficinia truncata [Frosty Morning, Ice Cristal]'(tc)</t>
  </si>
  <si>
    <t xml:space="preserve">feuillage bleu vert, bordé avec cristaux blancs de glace</t>
  </si>
  <si>
    <t xml:space="preserve">Hakonechloa macra (tc)</t>
  </si>
  <si>
    <t xml:space="preserve">Hakonechloa macra 'Albo Striata' (tc)</t>
  </si>
  <si>
    <t xml:space="preserve">feuillage vert, strié blanc</t>
  </si>
  <si>
    <t xml:space="preserve">Hakonechloa macra 'All Gold' (tc) </t>
  </si>
  <si>
    <t xml:space="preserve">feuillage jaune-vert clair</t>
  </si>
  <si>
    <t xml:space="preserve">Hakonechloa macra 'Aureola' (tc)</t>
  </si>
  <si>
    <t xml:space="preserve">jaune panache</t>
  </si>
  <si>
    <t xml:space="preserve">25-32</t>
  </si>
  <si>
    <t xml:space="preserve">Hakonechloa macra 'Beni Kaze' (tc)</t>
  </si>
  <si>
    <t xml:space="preserve">vert, feuillage rouge vert</t>
  </si>
  <si>
    <t xml:space="preserve">Hakonechloa macra 'Mulled Wine' (tc)</t>
  </si>
  <si>
    <t xml:space="preserve">feuillage tricolore de vert-jaune-rouge</t>
  </si>
  <si>
    <t xml:space="preserve">Hakonechloa macra 'Naomi'™ (tc)</t>
  </si>
  <si>
    <t xml:space="preserve">feuille panaché pourpre et vert</t>
  </si>
  <si>
    <t xml:space="preserve">Hakonechloa macra 'Nicolas'™ (tc)</t>
  </si>
  <si>
    <t xml:space="preserve">feuillage panaché orange avec vert</t>
  </si>
  <si>
    <t xml:space="preserve">Hakonechloa macra 'Stripe it Rich' (tc)</t>
  </si>
  <si>
    <t xml:space="preserve">feuillage jaune d'ore-vert, strie blanc</t>
  </si>
  <si>
    <t xml:space="preserve">Hakonechloa macra 'Sunflare'® (tc)</t>
  </si>
  <si>
    <t xml:space="preserve">feuillage jaune, pointé rouge bourgogne</t>
  </si>
  <si>
    <t xml:space="preserve">Liriope muscari 'Ingwersen' (tc)</t>
  </si>
  <si>
    <t xml:space="preserve">bleu lavande, très florifère</t>
  </si>
  <si>
    <t xml:space="preserve">Liriope muscari 'Money Maker' (tc)</t>
  </si>
  <si>
    <t xml:space="preserve">violet, variété le plus persistante</t>
  </si>
  <si>
    <t xml:space="preserve">Liriope muscari 'Monroe White' (tc)</t>
  </si>
  <si>
    <t xml:space="preserve">blanc, belle plante!</t>
  </si>
  <si>
    <t xml:space="preserve">Liriope muscari 'Okina' (tc)</t>
  </si>
  <si>
    <t xml:space="preserve">pourpre lilas, feuillage blanc à blanc avec vert en automne</t>
  </si>
  <si>
    <t xml:space="preserve">Liriope muscari 'Peedee Gold Ingot' (tc)</t>
  </si>
  <si>
    <t xml:space="preserve">pourpre, feuillage de jaune d'orée à chartreuse, rustique</t>
  </si>
  <si>
    <t xml:space="preserve">Liriope muscari 'Royal Purple' (tc)</t>
  </si>
  <si>
    <t xml:space="preserve">pourpre, florifère, feuillage large et rustique!</t>
  </si>
  <si>
    <t xml:space="preserve">Liriope muscari 'Variegata' (tc) </t>
  </si>
  <si>
    <t xml:space="preserve">lilas, feuillage panaché blanc crème</t>
  </si>
  <si>
    <t xml:space="preserve">Liriope muscari 'Wildform' (tc)</t>
  </si>
  <si>
    <t xml:space="preserve">bleu violet, feuillage vert</t>
  </si>
  <si>
    <t xml:space="preserve">Miscanthus sin. 'Cute One'®(tc)         </t>
  </si>
  <si>
    <t xml:space="preserve">épis rouge marron, feuillage fin</t>
  </si>
  <si>
    <t xml:space="preserve">Miscanthus sin. 'Ghana'(tc)          </t>
  </si>
  <si>
    <t xml:space="preserve">épis rouge marron, feuillage vert, orange rouge a l'Automne</t>
  </si>
  <si>
    <t xml:space="preserve">Miscanthus sin. 'Gold Bar'®(tc) </t>
  </si>
  <si>
    <t xml:space="preserve">épis rouges, feuillage vert foncé strié jaune d'orée, compacte et dressée</t>
  </si>
  <si>
    <t xml:space="preserve">Miscanthus sin. 'Gold Breeze'®(tc) </t>
  </si>
  <si>
    <t xml:space="preserve">épis rouges, feuillage vert strié jaune, compacte</t>
  </si>
  <si>
    <t xml:space="preserve">150-180</t>
  </si>
  <si>
    <t xml:space="preserve">Miscanthus sin. 'Ibiza'®(tc)</t>
  </si>
  <si>
    <t xml:space="preserve">rouge foncé, feuillage vert foncé à orange-rouge, plante dressée</t>
  </si>
  <si>
    <t xml:space="preserve">Miscanthus sin. 'Morning Light'(tc)    </t>
  </si>
  <si>
    <t xml:space="preserve">blanc argenté, strié</t>
  </si>
  <si>
    <t xml:space="preserve">Miscanthus sin. 'Navajo'®(tc)</t>
  </si>
  <si>
    <t xml:space="preserve">vert olives à pourpre foncé à rouge marron en automne, pousse tout droit</t>
  </si>
  <si>
    <t xml:space="preserve">Miscanthus sin. 'Purple Fall'®(tc) </t>
  </si>
  <si>
    <t xml:space="preserve">tiges et feuillage tourne rouge pourpre en automne</t>
  </si>
  <si>
    <t xml:space="preserve">Miscanthus sin. 'Red Tower'® (tc)</t>
  </si>
  <si>
    <t xml:space="preserve">épis bruns dressées, larges feuilles pendantes avec strie fin blanc</t>
  </si>
  <si>
    <t xml:space="preserve">Miscanthus sin. 'Red Zenith'®(tc)     </t>
  </si>
  <si>
    <t xml:space="preserve">épis rouges, feuillage vert, strie blanc</t>
  </si>
  <si>
    <t xml:space="preserve">Miscanthus sin. 'Ruby Cute'®(tc)           </t>
  </si>
  <si>
    <t xml:space="preserve">épis beige, feuillage rouge intense à partir du printemps, compact, bien poussant</t>
  </si>
  <si>
    <t xml:space="preserve">Miscanthus sin. 'Serengeti'®(tc)     </t>
  </si>
  <si>
    <t xml:space="preserve">épis rouge-violet, tiges rouge-violet, feuille vert avec une bande blanche étroite</t>
  </si>
  <si>
    <t xml:space="preserve">Miscanthus sin. 'Sunlit Satin'® (tc)</t>
  </si>
  <si>
    <t xml:space="preserve">épis rouge-violet, feuille vert avec une bande blanche étroite</t>
  </si>
  <si>
    <t xml:space="preserve">Miscanthus sin. 'Volcano' (tc)</t>
  </si>
  <si>
    <t xml:space="preserve">Miscanthus sin. 'Yaka Dance'®(tc)</t>
  </si>
  <si>
    <t xml:space="preserve">épis rose pourpre, feuillage vert</t>
  </si>
  <si>
    <t xml:space="preserve">Miscanthus x giganteus (tc)</t>
  </si>
  <si>
    <t xml:space="preserve">épis argentées, stérile, feuillage vert</t>
  </si>
  <si>
    <t xml:space="preserve">Molinia caer. 'Torch'®(tc)</t>
  </si>
  <si>
    <t xml:space="preserve">épis grise vert, feuillage bleu vert, dressée</t>
  </si>
  <si>
    <t xml:space="preserve">Ophiopogon planiscapus 'Hosoba Kokuryu'(tc)</t>
  </si>
  <si>
    <t xml:space="preserve">blanc lilas, feuillage noir, étroit et dressée</t>
  </si>
  <si>
    <t xml:space="preserve">Ophiopogon planiscapus 'Niger' (tc)</t>
  </si>
  <si>
    <t xml:space="preserve">crème, feuillage noir</t>
  </si>
  <si>
    <t xml:space="preserve">Panicum 'Oxblood Autumn'®(tc)</t>
  </si>
  <si>
    <t xml:space="preserve">Feuilles de vert à rouge foncé profond</t>
  </si>
  <si>
    <t xml:space="preserve">Panicum virg. 'Blue Fountain'®(tc)</t>
  </si>
  <si>
    <t xml:space="preserve">beige, feuillage bleu vert, dressée, haute</t>
  </si>
  <si>
    <t xml:space="preserve">Panicum virg. 'Buffalo Green' (tc)</t>
  </si>
  <si>
    <t xml:space="preserve">feuillage vert, inflorescence brun-vert, bonne croissance</t>
  </si>
  <si>
    <t xml:space="preserve">Panicum virg. 'Cardinal'®(tc) </t>
  </si>
  <si>
    <t xml:space="preserve">feuillage large, en dessous vert en dessus rouge pourpre</t>
  </si>
  <si>
    <t xml:space="preserve">Panicum virg. 'Hot Rod'®(tc)</t>
  </si>
  <si>
    <t xml:space="preserve">feuillage bleu vert et pourpre foncé, habit dressée</t>
  </si>
  <si>
    <t xml:space="preserve">Panicum virg. 'Kurt Bluemel'®(tc)</t>
  </si>
  <si>
    <t xml:space="preserve">feuillage bleu vert tournant rouge vers le fin de l'été forme tout droit </t>
  </si>
  <si>
    <t xml:space="preserve">Panicum virg. 'Northwind' (tc)       </t>
  </si>
  <si>
    <t xml:space="preserve">feuillage grise vert, habit très dressée</t>
  </si>
  <si>
    <t xml:space="preserve">Panicum virg. 'Purple Tears'®(tc) </t>
  </si>
  <si>
    <t xml:space="preserve">Panicum virg. 'Sangria'®(tc)</t>
  </si>
  <si>
    <t xml:space="preserve">feuillage vert à rouge foncé</t>
  </si>
  <si>
    <t xml:space="preserve">Pennisetum alop. 'Tiny Twinkler'® (tc)</t>
  </si>
  <si>
    <t xml:space="preserve">épi beige, sur des tiges florales relativement hautes, très compacte</t>
  </si>
  <si>
    <t xml:space="preserve">Pennisetum orientale 'JS Dance with me'®(tc)</t>
  </si>
  <si>
    <t xml:space="preserve">épis blancs, feuillage vert, très compacte</t>
  </si>
  <si>
    <t xml:space="preserve">Pennisetum x advena 'Chelsea'® (tc)</t>
  </si>
  <si>
    <t xml:space="preserve">épis rouge marron à beige, feuillage rouge marron, compacte  </t>
  </si>
  <si>
    <t xml:space="preserve">Pennisetum x advena 'Fireworks'®(tc) (+10gr. transportieren und lagern)</t>
  </si>
  <si>
    <t xml:space="preserve">épis beige au tons magenta, feuillage panaché blanc, tournent en rose magenta foncé!</t>
  </si>
  <si>
    <t xml:space="preserve">Pennisetum x advena 'Rubrum' (tc)</t>
  </si>
  <si>
    <t xml:space="preserve">épis pourpre à beige feuillage pourpre rouge, pas résistant au gel</t>
  </si>
  <si>
    <t xml:space="preserve">Pennisetum x advena 'Rubrum' (tc/rc)</t>
  </si>
  <si>
    <t xml:space="preserve">9-28</t>
  </si>
  <si>
    <t xml:space="preserve">Schizachyrium scoparium 'Blue Heaven'®(tc)syn. Andropogon</t>
  </si>
  <si>
    <t xml:space="preserve">blanc grise, feuillage bleu grise teinté rouge en automne </t>
  </si>
  <si>
    <t xml:space="preserve">50-100</t>
  </si>
  <si>
    <t xml:space="preserve">Schizachyrium scoparium 'Chameleon'®(tc)</t>
  </si>
  <si>
    <t xml:space="preserve">épis rouge bordeaux, feuillage panaché vert - rouge tournant pourpre rouge</t>
  </si>
  <si>
    <t xml:space="preserve">Schizachyrium scoparium 'Ha Ha Tonka'®(tc)</t>
  </si>
  <si>
    <t xml:space="preserve">beige, feuillage bleu vert avec rouge, pelu, habit dressée</t>
  </si>
  <si>
    <t xml:space="preserve">Schizachyrium scoparium 'Standing Ovation'®(tc)</t>
  </si>
  <si>
    <t xml:space="preserve">feuillage bleu vert, dressée, belle couleurs d'automne rouge orange</t>
  </si>
  <si>
    <t xml:space="preserve">Schizachyrium scoparium 'Twilight Zone'®(tc)</t>
  </si>
  <si>
    <t xml:space="preserve">feuillage vert, rouge argenté</t>
  </si>
  <si>
    <t xml:space="preserve">10-3</t>
  </si>
  <si>
    <t xml:space="preserve">Stipa calamagrostis 'Allgaü'(tc)</t>
  </si>
  <si>
    <t xml:space="preserve">grandes grappes de fleurs argentées, remontant</t>
  </si>
  <si>
    <t xml:space="preserve">Uncinia rubra (tc)</t>
  </si>
  <si>
    <t xml:space="preserve">rouge cerise</t>
  </si>
  <si>
    <t xml:space="preserve">Uncinia rubra 'Everflame/Belinda's Find'®(tc)</t>
  </si>
  <si>
    <t xml:space="preserve">Agavaceae</t>
  </si>
  <si>
    <t xml:space="preserve">Beschorneria calcicola</t>
  </si>
  <si>
    <t xml:space="preserve">rouge avec vert, tiges rouges, feuille étroite gris-vert</t>
  </si>
  <si>
    <t xml:space="preserve">Cordyline australis 'Atlantic Green'®(tc)</t>
  </si>
  <si>
    <t xml:space="preserve">feuillage vert mer</t>
  </si>
  <si>
    <t xml:space="preserve">50-600</t>
  </si>
  <si>
    <t xml:space="preserve">Cordyline australis 'Black Knight' (tc)</t>
  </si>
  <si>
    <t xml:space="preserve">feuilles noir violacé foncé</t>
  </si>
  <si>
    <t xml:space="preserve">100-200</t>
  </si>
  <si>
    <t xml:space="preserve">Cordyline australis 'Burgundy Spire'®(tc)(incl. Label)</t>
  </si>
  <si>
    <t xml:space="preserve">feuillage rouge pourpre foncé</t>
  </si>
  <si>
    <t xml:space="preserve">Cordyline australis 'Can Can' (tc)</t>
  </si>
  <si>
    <t xml:space="preserve">feuillage rouge panaché</t>
  </si>
  <si>
    <t xml:space="preserve">100-500</t>
  </si>
  <si>
    <t xml:space="preserve">Cordyline australis 'Charlie Boy'®(tc)</t>
  </si>
  <si>
    <t xml:space="preserve">feuillage rouge bordeaux, bordé rose vif</t>
  </si>
  <si>
    <t xml:space="preserve">Cordyline australis 'Emerald Star'®(tc)</t>
  </si>
  <si>
    <t xml:space="preserve">feuillage vert vif, brillant et très large</t>
  </si>
  <si>
    <t xml:space="preserve">50-150</t>
  </si>
  <si>
    <t xml:space="preserve">Cordyline australis 'Lime Passion'®(tc)</t>
  </si>
  <si>
    <t xml:space="preserve">feuillage vert foncé, bordé jaune crème</t>
  </si>
  <si>
    <t xml:space="preserve">Cordyline australis 'Magic Star'®(tc)</t>
  </si>
  <si>
    <t xml:space="preserve">vert aux bords blanc crème passe lentement aux tons roses vers le bas et au rouge intense sur le tronc.</t>
  </si>
  <si>
    <t xml:space="preserve">Cordyline australis Paso Doble® (tc)</t>
  </si>
  <si>
    <t xml:space="preserve">feuillage rouge foncé avec strie rose saumon</t>
  </si>
  <si>
    <t xml:space="preserve">Cordyline australis 'Peko' (tc)</t>
  </si>
  <si>
    <t xml:space="preserve">feuillage vert, bordé blanc</t>
  </si>
  <si>
    <t xml:space="preserve">16-33</t>
  </si>
  <si>
    <t xml:space="preserve">Cordyline australis 'Red Comet'(tc)</t>
  </si>
  <si>
    <t xml:space="preserve">feuillage rouge marron</t>
  </si>
  <si>
    <t xml:space="preserve">Cordyline australis 'Red Star'(tc)</t>
  </si>
  <si>
    <t xml:space="preserve">feuillage rouge</t>
  </si>
  <si>
    <t xml:space="preserve">Cordyline australis 'Salsa'® (tc)</t>
  </si>
  <si>
    <t xml:space="preserve">strié rouge-rose avec rouge-pourpre</t>
  </si>
  <si>
    <t xml:space="preserve">Cordyline australis 'Torbay Dazzler' (tc)</t>
  </si>
  <si>
    <t xml:space="preserve">feuillage panaché</t>
  </si>
  <si>
    <t xml:space="preserve">Cordyline australis 'Verde'®(tc)</t>
  </si>
  <si>
    <t xml:space="preserve">feuillage grise vert</t>
  </si>
  <si>
    <t xml:space="preserve">Cordyline 'Cha Cha'® (tc)</t>
  </si>
  <si>
    <t xml:space="preserve">du rose avec du vert au jaune crème avec des rayures vertes</t>
  </si>
  <si>
    <t xml:space="preserve">Cordyline obtecta 'Super Star'®(tc)</t>
  </si>
  <si>
    <t xml:space="preserve">feuillage rouge pourpre, brillant et très large</t>
  </si>
  <si>
    <t xml:space="preserve">Cordyline terminalis 'Chocolate Queen'(tc)</t>
  </si>
  <si>
    <t xml:space="preserve">feuillage large panaché avec des strie vert, marron, rouge foncé et jaune crème</t>
  </si>
  <si>
    <t xml:space="preserve">Mangave 'Bad Hair Day'® (tc) </t>
  </si>
  <si>
    <t xml:space="preserve">feuilles vert lime étroites et pendantes avec des taches rouge clair</t>
  </si>
  <si>
    <t xml:space="preserve">10-30</t>
  </si>
  <si>
    <t xml:space="preserve">Mangave 'Blazing Saddles'®(tc)</t>
  </si>
  <si>
    <t xml:space="preserve">feuillage vertes frappantes avec des points rouge vif</t>
  </si>
  <si>
    <t xml:space="preserve">Mangave 'Lavender Lady'®(tc)</t>
  </si>
  <si>
    <t xml:space="preserve">feuillage argentées avec des tons lavande-violet</t>
  </si>
  <si>
    <t xml:space="preserve">Mangave 'Mission to Mars'®(tc)</t>
  </si>
  <si>
    <t xml:space="preserve">feuillage vert foncé à rouge foncé avec des tons bordeaux</t>
  </si>
  <si>
    <t xml:space="preserve">Mangave 'Night Owl'® (tc) </t>
  </si>
  <si>
    <t xml:space="preserve">feuillage large et ondulé gris-bleu-vert foncé</t>
  </si>
  <si>
    <t xml:space="preserve">Mangave 'Pineapple Express'®(tc)</t>
  </si>
  <si>
    <t xml:space="preserve">feuillage vert clair avec des taches bleues. La forme de la feuille rappelle un peu celle d'un plant d'ananas.</t>
  </si>
  <si>
    <t xml:space="preserve">Mangave 'Praying Hands'® (tc) </t>
  </si>
  <si>
    <t xml:space="preserve">feuilles large, vert foncé avec un borde rouge, très belle</t>
  </si>
  <si>
    <t xml:space="preserve">8-40</t>
  </si>
  <si>
    <t xml:space="preserve">Mangave 'Silver Fox'®(tc)</t>
  </si>
  <si>
    <t xml:space="preserve">vert clair, recouvert d'une épaisse couche de cire qui donne l'éclat blanc, des taches bleu clair/violet sont visibles sous la couche</t>
  </si>
  <si>
    <t xml:space="preserve">Phormium 'Back in Black'® (tc) (cookianum x tenax)</t>
  </si>
  <si>
    <t xml:space="preserve">feuillage étroit, dressée et presque noir</t>
  </si>
  <si>
    <t xml:space="preserve">Phormium cookianum 'Black Adder'® (tc)</t>
  </si>
  <si>
    <t xml:space="preserve">feuillage bordeaux foncé, presque noir, brillant</t>
  </si>
  <si>
    <t xml:space="preserve">70-120</t>
  </si>
  <si>
    <t xml:space="preserve">Phormium cookianum 'Mini Magic'® (tc)</t>
  </si>
  <si>
    <t xml:space="preserve">feuillage pourpre noir</t>
  </si>
  <si>
    <t xml:space="preserve">Phormium tenax 'All Black'(tc)</t>
  </si>
  <si>
    <t xml:space="preserve">Feuillage de couleur chocolat noir profond. Des tiges florales rouges sensationnelles apparaissent en été</t>
  </si>
  <si>
    <t xml:space="preserve">Phormium tenax 'Black Velvet'® (tc)</t>
  </si>
  <si>
    <t xml:space="preserve">feuillage noir brillant suspendu</t>
  </si>
  <si>
    <t xml:space="preserve">Phormium tenax 'In the Red'®(tc)</t>
  </si>
  <si>
    <t xml:space="preserve">rouge marron, compacte</t>
  </si>
  <si>
    <t xml:space="preserve">Yucca filamentosa (tc)</t>
  </si>
  <si>
    <t xml:space="preserve">Yucca filamentosa 'Bright Edge' (tc)</t>
  </si>
  <si>
    <t xml:space="preserve">feuillage vert bordé jaune</t>
  </si>
  <si>
    <t xml:space="preserve">Yucca filamentosa 'Color Guard'® (tc)</t>
  </si>
  <si>
    <t xml:space="preserve">feuillage jaune clair, bordé vert</t>
  </si>
  <si>
    <t xml:space="preserve">Yucca filamentosa 'Gold Heart' (tc)</t>
  </si>
  <si>
    <t xml:space="preserve">feuillage vert centre jaune</t>
  </si>
  <si>
    <t xml:space="preserve">Yucca flaccida 'Ivory Towers' (tc)</t>
  </si>
  <si>
    <t xml:space="preserve">fleurs blanc, feuillage vert blanc</t>
  </si>
  <si>
    <t xml:space="preserve">Yucca gloriosa 'Citrus Twist' (tc)</t>
  </si>
  <si>
    <t xml:space="preserve">Feuille bleu-vert avec bord blanc</t>
  </si>
  <si>
    <t xml:space="preserve">100-350</t>
  </si>
  <si>
    <t xml:space="preserve">Yucca gloriosa 'Variegata' (tc)</t>
  </si>
  <si>
    <t xml:space="preserve">crème, feuillage vert, bordé jaune</t>
  </si>
  <si>
    <t xml:space="preserve">Yucca recurvifolia 'Mellow Yellow'® (tc)</t>
  </si>
  <si>
    <t xml:space="preserve">crème, feuillage jaune et vert</t>
  </si>
  <si>
    <t xml:space="preserve">Yucca rostrata (tc)</t>
  </si>
  <si>
    <t xml:space="preserve">blanc crème, Feuillage superbe fumée bleue, résistant au gel jusque au -10</t>
  </si>
  <si>
    <t xml:space="preserve">100-400</t>
  </si>
  <si>
    <t xml:space="preserve">** = Nouveauté </t>
  </si>
  <si>
    <t xml:space="preserve">* = Nouveau ou à nouveau dans la liste</t>
  </si>
  <si>
    <t xml:space="preserve">! = special attention</t>
  </si>
  <si>
    <r>
      <rPr>
        <sz val="10"/>
        <rFont val="Wingdings"/>
        <family val="0"/>
        <charset val="2"/>
      </rPr>
      <t xml:space="preserve">"</t>
    </r>
    <r>
      <rPr>
        <sz val="10"/>
        <rFont val="Verdana"/>
        <family val="2"/>
        <charset val="1"/>
      </rPr>
      <t xml:space="preserve"> = indiqué pour fleur coupé</t>
    </r>
  </si>
  <si>
    <r>
      <rPr>
        <sz val="10"/>
        <rFont val="Wingdings"/>
        <family val="0"/>
        <charset val="2"/>
      </rPr>
      <t xml:space="preserve">k </t>
    </r>
    <r>
      <rPr>
        <sz val="10"/>
        <rFont val="Verdana"/>
        <family val="2"/>
        <charset val="1"/>
      </rPr>
      <t xml:space="preserve">plantes comestibles e ou aromatique</t>
    </r>
  </si>
  <si>
    <r>
      <rPr>
        <b val="true"/>
        <u val="single"/>
        <sz val="10"/>
        <rFont val="Verdana"/>
        <family val="2"/>
        <charset val="1"/>
      </rPr>
      <t xml:space="preserve">Conditions:</t>
    </r>
    <r>
      <rPr>
        <sz val="10"/>
        <rFont val="Verdana"/>
        <family val="2"/>
        <charset val="1"/>
      </rPr>
      <t xml:space="preserve"> Prix depart magasin, HT par 1000 plantes en Euro, licence inclus.</t>
    </r>
  </si>
  <si>
    <r>
      <rPr>
        <b val="true"/>
        <u val="single"/>
        <sz val="10"/>
        <rFont val="Verdana"/>
        <family val="2"/>
        <charset val="1"/>
      </rPr>
      <t xml:space="preserve">Quantité minimale par variété:</t>
    </r>
    <r>
      <rPr>
        <sz val="10"/>
        <rFont val="Verdana"/>
        <family val="2"/>
        <charset val="1"/>
      </rPr>
      <t xml:space="preserve"> 1 plaque, sauf indication contraire, autrement supplément pour petite quantité de € 7,50 par variété</t>
    </r>
  </si>
  <si>
    <t xml:space="preserve">La ou il y a un ! est marquée derrière la Quantité minimale, la quantité minimale est imperative.</t>
  </si>
  <si>
    <r>
      <rPr>
        <b val="true"/>
        <u val="single"/>
        <sz val="10"/>
        <rFont val="Verdana"/>
        <family val="2"/>
        <charset val="1"/>
      </rPr>
      <t xml:space="preserve">Les frais de transports</t>
    </r>
    <r>
      <rPr>
        <sz val="10"/>
        <rFont val="Verdana"/>
        <family val="2"/>
        <charset val="1"/>
      </rPr>
      <t xml:space="preserve"> serronts facturées au prix de coute selon la destination et le volume.</t>
    </r>
  </si>
  <si>
    <r>
      <rPr>
        <b val="true"/>
        <u val="single"/>
        <sz val="10"/>
        <rFont val="Verdana"/>
        <family val="2"/>
        <charset val="1"/>
      </rPr>
      <t xml:space="preserve">Semaines de livraison:</t>
    </r>
    <r>
      <rPr>
        <sz val="10"/>
        <rFont val="Verdana"/>
        <family val="2"/>
        <charset val="1"/>
      </rPr>
      <t xml:space="preserve"> semaines paires.</t>
    </r>
  </si>
  <si>
    <r>
      <rPr>
        <b val="true"/>
        <u val="single"/>
        <sz val="10"/>
        <rFont val="Verdana"/>
        <family val="2"/>
        <charset val="1"/>
      </rPr>
      <t xml:space="preserve">Emballage</t>
    </r>
    <r>
      <rPr>
        <sz val="10"/>
        <rFont val="Verdana"/>
        <family val="2"/>
        <charset val="1"/>
      </rPr>
      <t xml:space="preserve">: sur rolls Danoises du transporteur (consignées).</t>
    </r>
  </si>
  <si>
    <t xml:space="preserve">Sur le bon part des plaques, il n'y a pas de consigne (emballages perdus).</t>
  </si>
  <si>
    <t xml:space="preserve">Les plaques en plastique dur sont des emballages consignés et facturés à 3.75 € l'unité indiqués enbas de la facture.</t>
  </si>
  <si>
    <t xml:space="preserve">Un avoir vous sera transmis après le retour des plaques non dégradées en Hollande.</t>
  </si>
  <si>
    <t xml:space="preserve">Les frais de transport pour le retour des plaques vides sont à votre charge</t>
  </si>
  <si>
    <t xml:space="preserve">Il est possible que la quantité de plantes par plaque soit differente de celle mentionée ci-dessus.</t>
  </si>
  <si>
    <r>
      <rPr>
        <b val="true"/>
        <u val="single"/>
        <sz val="10"/>
        <rFont val="Verdana"/>
        <family val="2"/>
        <charset val="1"/>
      </rPr>
      <t xml:space="preserve">Validité:</t>
    </r>
    <r>
      <rPr>
        <sz val="10"/>
        <rFont val="Verdana"/>
        <family val="2"/>
        <charset val="1"/>
      </rPr>
      <t xml:space="preserve"> sous réserve de modification de prix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_-[$€]\ * #,##0.00\-;_-[$€]\ * \-??_-;_-@_-"/>
    <numFmt numFmtId="166" formatCode="0.00"/>
    <numFmt numFmtId="167" formatCode="@"/>
    <numFmt numFmtId="168" formatCode="0"/>
    <numFmt numFmtId="169" formatCode="d\-mmm"/>
    <numFmt numFmtId="170" formatCode="#,##0.00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b val="true"/>
      <sz val="14"/>
      <color rgb="FF1F497D"/>
      <name val="Arial"/>
      <family val="2"/>
      <charset val="1"/>
    </font>
    <font>
      <b val="true"/>
      <sz val="14"/>
      <name val="Calibri"/>
      <family val="2"/>
      <charset val="1"/>
    </font>
    <font>
      <b val="true"/>
      <sz val="12"/>
      <name val="Calibri"/>
      <family val="2"/>
      <charset val="1"/>
    </font>
    <font>
      <i val="true"/>
      <sz val="8"/>
      <name val="Verdana"/>
      <family val="2"/>
      <charset val="1"/>
    </font>
    <font>
      <b val="true"/>
      <sz val="10"/>
      <color rgb="FF1F497D"/>
      <name val="Arial"/>
      <family val="2"/>
      <charset val="1"/>
    </font>
    <font>
      <b val="true"/>
      <u val="single"/>
      <sz val="11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28"/>
      <color rgb="FF005E00"/>
      <name val="Calibri"/>
      <family val="2"/>
      <charset val="1"/>
    </font>
    <font>
      <sz val="28"/>
      <color rgb="FF000000"/>
      <name val="Calibri"/>
      <family val="2"/>
      <charset val="1"/>
    </font>
    <font>
      <b val="true"/>
      <sz val="12"/>
      <color rgb="FF008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b val="true"/>
      <i val="true"/>
      <sz val="10"/>
      <name val="Verdana"/>
      <family val="2"/>
      <charset val="1"/>
    </font>
    <font>
      <i val="true"/>
      <sz val="10"/>
      <name val="Verdana"/>
      <family val="2"/>
      <charset val="1"/>
    </font>
    <font>
      <sz val="10"/>
      <name val="Wingdings"/>
      <family val="0"/>
      <charset val="2"/>
    </font>
    <font>
      <sz val="10"/>
      <name val="Wingdings 3"/>
      <family val="1"/>
      <charset val="2"/>
    </font>
    <font>
      <b val="true"/>
      <sz val="10"/>
      <name val="Calibri"/>
      <family val="2"/>
      <charset val="1"/>
    </font>
    <font>
      <sz val="10"/>
      <name val="Verdana"/>
      <family val="2"/>
      <charset val="1"/>
    </font>
    <font>
      <b val="true"/>
      <i val="true"/>
      <sz val="12"/>
      <name val="Verdana"/>
      <family val="2"/>
      <charset val="1"/>
    </font>
    <font>
      <sz val="8"/>
      <name val="Verdana"/>
      <family val="2"/>
      <charset val="1"/>
    </font>
    <font>
      <sz val="10"/>
      <name val="Aptos Narrow"/>
      <family val="2"/>
      <charset val="1"/>
    </font>
    <font>
      <sz val="11.5"/>
      <name val="Verdana"/>
      <family val="2"/>
      <charset val="1"/>
    </font>
    <font>
      <sz val="10"/>
      <name val="Calibri"/>
      <family val="2"/>
      <charset val="1"/>
    </font>
    <font>
      <sz val="10"/>
      <color rgb="FF000000"/>
      <name val="Verdana"/>
      <family val="2"/>
      <charset val="1"/>
    </font>
    <font>
      <sz val="1"/>
      <name val="Verdana"/>
      <family val="2"/>
      <charset val="1"/>
    </font>
    <font>
      <vertAlign val="superscript"/>
      <sz val="10"/>
      <color rgb="FF000000"/>
      <name val="Verdana"/>
      <family val="2"/>
      <charset val="1"/>
    </font>
    <font>
      <b val="true"/>
      <u val="single"/>
      <sz val="10"/>
      <name val="Verdana"/>
      <family val="2"/>
      <charset val="1"/>
    </font>
    <font>
      <sz val="9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5E0B4"/>
        <bgColor rgb="FFE2F0D9"/>
      </patternFill>
    </fill>
    <fill>
      <patternFill patternType="solid">
        <fgColor rgb="FFE2F0D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2" xfId="22"/>
    <cellStyle name="Standaard 10 2" xfId="23"/>
    <cellStyle name="Standaard 12 2" xfId="24"/>
    <cellStyle name="Standaard 13" xfId="25"/>
    <cellStyle name="Standaard 13 11 3" xfId="26"/>
    <cellStyle name="Standard_Green 2021 Gewebe 2 2" xfId="27"/>
    <cellStyle name="*unknown*" xfId="20" builtinId="8"/>
  </cellStyles>
  <dxfs count="5">
    <dxf>
      <fill>
        <patternFill patternType="solid">
          <fgColor rgb="FFC5E0B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2F0D9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5E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57240</xdr:rowOff>
    </xdr:from>
    <xdr:to>
      <xdr:col>2</xdr:col>
      <xdr:colOff>1276200</xdr:colOff>
      <xdr:row>4</xdr:row>
      <xdr:rowOff>1915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4480" y="57240"/>
          <a:ext cx="2440080" cy="9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nnifer.d@eyraud-productions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3.42"/>
    <col collapsed="false" customWidth="true" hidden="false" outlineLevel="0" max="3" min="3" style="0" width="50.86"/>
    <col collapsed="false" customWidth="true" hidden="false" outlineLevel="0" max="4" min="4" style="0" width="78.29"/>
  </cols>
  <sheetData>
    <row r="1" customFormat="false" ht="18.75" hidden="false" customHeight="false" outlineLevel="0" collapsed="false">
      <c r="I1" s="1" t="s">
        <v>0</v>
      </c>
      <c r="J1" s="2"/>
      <c r="K1" s="3"/>
      <c r="L1" s="4"/>
    </row>
    <row r="2" customFormat="false" ht="15.75" hidden="false" customHeight="false" outlineLevel="0" collapsed="false">
      <c r="I2" s="5" t="s">
        <v>1</v>
      </c>
      <c r="J2" s="3"/>
      <c r="K2" s="3"/>
      <c r="L2" s="4"/>
    </row>
    <row r="3" customFormat="false" ht="15.75" hidden="false" customHeight="false" outlineLevel="0" collapsed="false">
      <c r="I3" s="5" t="s">
        <v>2</v>
      </c>
      <c r="J3" s="3"/>
      <c r="K3" s="3"/>
      <c r="L3" s="4"/>
    </row>
    <row r="4" customFormat="false" ht="15.75" hidden="false" customHeight="false" outlineLevel="0" collapsed="false">
      <c r="I4" s="5" t="s">
        <v>3</v>
      </c>
      <c r="J4" s="3"/>
      <c r="K4" s="3"/>
      <c r="L4" s="4"/>
    </row>
    <row r="5" customFormat="false" ht="15.75" hidden="false" customHeight="false" outlineLevel="0" collapsed="false">
      <c r="I5" s="6" t="s">
        <v>4</v>
      </c>
      <c r="J5" s="3"/>
      <c r="K5" s="3"/>
      <c r="L5" s="4"/>
    </row>
    <row r="6" customFormat="false" ht="36" hidden="false" customHeight="false" outlineLevel="0" collapsed="false">
      <c r="D6" s="7" t="s">
        <v>5</v>
      </c>
      <c r="E6" s="8"/>
      <c r="F6" s="8"/>
      <c r="L6" s="4"/>
    </row>
    <row r="7" customFormat="false" ht="20.25" hidden="false" customHeight="true" outlineLevel="0" collapsed="false">
      <c r="D7" s="9" t="s">
        <v>6</v>
      </c>
      <c r="L7" s="4"/>
    </row>
    <row r="8" customFormat="false" ht="15.75" hidden="false" customHeight="false" outlineLevel="0" collapsed="false">
      <c r="D8" s="9" t="s">
        <v>7</v>
      </c>
      <c r="L8" s="4"/>
    </row>
    <row r="9" customFormat="false" ht="22.5" hidden="false" customHeight="true" outlineLevel="0" collapsed="false">
      <c r="D9" s="0" t="s">
        <v>8</v>
      </c>
    </row>
    <row r="12" customFormat="false" ht="15" hidden="false" customHeight="false" outlineLevel="0" collapsed="false">
      <c r="C12" s="10" t="s">
        <v>9</v>
      </c>
    </row>
    <row r="13" customFormat="false" ht="15" hidden="false" customHeight="false" outlineLevel="0" collapsed="false">
      <c r="C13" s="10"/>
    </row>
    <row r="14" customFormat="false" ht="15" hidden="false" customHeight="false" outlineLevel="0" collapsed="false">
      <c r="B14" s="0" t="s">
        <v>10</v>
      </c>
    </row>
    <row r="16" customFormat="false" ht="74.25" hidden="false" customHeight="false" outlineLevel="0" collapsed="false">
      <c r="A16" s="11" t="s">
        <v>11</v>
      </c>
      <c r="B16" s="11" t="s">
        <v>12</v>
      </c>
      <c r="C16" s="12" t="s">
        <v>13</v>
      </c>
      <c r="D16" s="12" t="s">
        <v>14</v>
      </c>
      <c r="E16" s="13" t="s">
        <v>15</v>
      </c>
      <c r="F16" s="14" t="s">
        <v>16</v>
      </c>
      <c r="G16" s="15" t="s">
        <v>17</v>
      </c>
      <c r="H16" s="16" t="s">
        <v>18</v>
      </c>
      <c r="I16" s="17" t="s">
        <v>19</v>
      </c>
      <c r="J16" s="17" t="s">
        <v>20</v>
      </c>
      <c r="K16" s="18" t="s">
        <v>21</v>
      </c>
    </row>
    <row r="17" customFormat="false" ht="15.75" hidden="false" customHeight="false" outlineLevel="0" collapsed="false">
      <c r="A17" s="19"/>
      <c r="B17" s="19"/>
      <c r="C17" s="20" t="s">
        <v>22</v>
      </c>
      <c r="D17" s="21"/>
      <c r="E17" s="22"/>
      <c r="F17" s="23"/>
      <c r="G17" s="24"/>
      <c r="H17" s="21"/>
      <c r="I17" s="25"/>
      <c r="J17" s="25"/>
      <c r="K17" s="26"/>
    </row>
    <row r="18" customFormat="false" ht="15" hidden="false" customHeight="false" outlineLevel="0" collapsed="false">
      <c r="A18" s="27" t="str">
        <f aca="false">HYPERLINK("https://www.google.fr/search?q=" &amp; C18 &amp; "&amp;source=lnms&amp;tbm=isch&amp;sa=X&amp;ei=I5uDUvLfNoG50QXI4IGoDQ&amp;ved=0CAkQ_AUoAQ&amp;biw=1794&amp;bih=958", "Images")</f>
        <v>Images</v>
      </c>
      <c r="B18" s="28"/>
      <c r="C18" s="29" t="s">
        <v>23</v>
      </c>
      <c r="D18" s="30" t="s">
        <v>24</v>
      </c>
      <c r="E18" s="31"/>
      <c r="F18" s="32" t="s">
        <v>25</v>
      </c>
      <c r="G18" s="32" t="s">
        <v>26</v>
      </c>
      <c r="H18" s="32" t="s">
        <v>27</v>
      </c>
      <c r="I18" s="33" t="n">
        <v>102</v>
      </c>
      <c r="J18" s="33" t="n">
        <v>102</v>
      </c>
      <c r="K18" s="34" t="n">
        <v>1490</v>
      </c>
    </row>
    <row r="19" customFormat="false" ht="15" hidden="false" customHeight="false" outlineLevel="0" collapsed="false">
      <c r="A19" s="27" t="str">
        <f aca="false">HYPERLINK("https://www.google.fr/search?q=" &amp; C19 &amp; "&amp;source=lnms&amp;tbm=isch&amp;sa=X&amp;ei=I5uDUvLfNoG50QXI4IGoDQ&amp;ved=0CAkQ_AUoAQ&amp;biw=1794&amp;bih=958", "Images")</f>
        <v>Images</v>
      </c>
      <c r="B19" s="28"/>
      <c r="C19" s="29" t="s">
        <v>28</v>
      </c>
      <c r="D19" s="30" t="s">
        <v>29</v>
      </c>
      <c r="E19" s="31" t="n">
        <v>0</v>
      </c>
      <c r="F19" s="32" t="n">
        <v>100</v>
      </c>
      <c r="G19" s="32" t="s">
        <v>30</v>
      </c>
      <c r="H19" s="32" t="s">
        <v>31</v>
      </c>
      <c r="I19" s="33" t="n">
        <v>510</v>
      </c>
      <c r="J19" s="33" t="n">
        <v>102</v>
      </c>
      <c r="K19" s="34" t="n">
        <v>1130</v>
      </c>
    </row>
    <row r="20" customFormat="false" ht="15" hidden="false" customHeight="false" outlineLevel="0" collapsed="false">
      <c r="A20" s="27" t="str">
        <f aca="false">HYPERLINK("https://www.google.fr/search?q=" &amp; C20 &amp; "&amp;source=lnms&amp;tbm=isch&amp;sa=X&amp;ei=I5uDUvLfNoG50QXI4IGoDQ&amp;ved=0CAkQ_AUoAQ&amp;biw=1794&amp;bih=958", "Images")</f>
        <v>Images</v>
      </c>
      <c r="B20" s="28"/>
      <c r="C20" s="29" t="s">
        <v>32</v>
      </c>
      <c r="D20" s="30" t="s">
        <v>33</v>
      </c>
      <c r="E20" s="31"/>
      <c r="F20" s="32" t="s">
        <v>34</v>
      </c>
      <c r="G20" s="32" t="s">
        <v>30</v>
      </c>
      <c r="H20" s="32" t="s">
        <v>35</v>
      </c>
      <c r="I20" s="33" t="n">
        <v>102</v>
      </c>
      <c r="J20" s="33" t="n">
        <v>102</v>
      </c>
      <c r="K20" s="34" t="n">
        <v>1465</v>
      </c>
    </row>
    <row r="21" customFormat="false" ht="15" hidden="false" customHeight="false" outlineLevel="0" collapsed="false">
      <c r="A21" s="27" t="str">
        <f aca="false">HYPERLINK("https://www.google.fr/search?q=" &amp; C21 &amp; "&amp;source=lnms&amp;tbm=isch&amp;sa=X&amp;ei=I5uDUvLfNoG50QXI4IGoDQ&amp;ved=0CAkQ_AUoAQ&amp;biw=1794&amp;bih=958", "Images")</f>
        <v>Images</v>
      </c>
      <c r="B21" s="28"/>
      <c r="C21" s="29" t="s">
        <v>36</v>
      </c>
      <c r="D21" s="30" t="s">
        <v>37</v>
      </c>
      <c r="E21" s="31"/>
      <c r="F21" s="32" t="s">
        <v>38</v>
      </c>
      <c r="G21" s="32" t="s">
        <v>30</v>
      </c>
      <c r="H21" s="32" t="s">
        <v>39</v>
      </c>
      <c r="I21" s="33" t="n">
        <v>252</v>
      </c>
      <c r="J21" s="33" t="n">
        <v>84</v>
      </c>
      <c r="K21" s="34" t="n">
        <v>1765</v>
      </c>
    </row>
    <row r="22" customFormat="false" ht="15" hidden="false" customHeight="false" outlineLevel="0" collapsed="false">
      <c r="A22" s="27" t="str">
        <f aca="false">HYPERLINK("https://www.google.fr/search?q=" &amp; C22 &amp; "&amp;source=lnms&amp;tbm=isch&amp;sa=X&amp;ei=I5uDUvLfNoG50QXI4IGoDQ&amp;ved=0CAkQ_AUoAQ&amp;biw=1794&amp;bih=958", "Images")</f>
        <v>Images</v>
      </c>
      <c r="B22" s="28"/>
      <c r="C22" s="29" t="s">
        <v>40</v>
      </c>
      <c r="D22" s="30" t="s">
        <v>41</v>
      </c>
      <c r="E22" s="31"/>
      <c r="F22" s="32" t="s">
        <v>38</v>
      </c>
      <c r="G22" s="32" t="s">
        <v>30</v>
      </c>
      <c r="H22" s="32" t="s">
        <v>42</v>
      </c>
      <c r="I22" s="33" t="n">
        <v>102</v>
      </c>
      <c r="J22" s="33" t="n">
        <v>102</v>
      </c>
      <c r="K22" s="34" t="n">
        <v>1995</v>
      </c>
    </row>
    <row r="23" customFormat="false" ht="15" hidden="false" customHeight="false" outlineLevel="0" collapsed="false">
      <c r="A23" s="27" t="str">
        <f aca="false">HYPERLINK("https://www.google.fr/search?q=" &amp; C23 &amp; "&amp;source=lnms&amp;tbm=isch&amp;sa=X&amp;ei=I5uDUvLfNoG50QXI4IGoDQ&amp;ved=0CAkQ_AUoAQ&amp;biw=1794&amp;bih=958", "Images")</f>
        <v>Images</v>
      </c>
      <c r="B23" s="28"/>
      <c r="C23" s="29" t="s">
        <v>43</v>
      </c>
      <c r="D23" s="30" t="s">
        <v>44</v>
      </c>
      <c r="E23" s="31"/>
      <c r="F23" s="32" t="s">
        <v>45</v>
      </c>
      <c r="G23" s="32" t="s">
        <v>46</v>
      </c>
      <c r="H23" s="32" t="s">
        <v>31</v>
      </c>
      <c r="I23" s="33" t="n">
        <v>510</v>
      </c>
      <c r="J23" s="33" t="n">
        <v>102</v>
      </c>
      <c r="K23" s="34" t="n">
        <v>1130</v>
      </c>
    </row>
    <row r="24" customFormat="false" ht="15" hidden="false" customHeight="false" outlineLevel="0" collapsed="false">
      <c r="A24" s="27" t="str">
        <f aca="false">HYPERLINK("https://www.google.fr/search?q=" &amp; C24 &amp; "&amp;source=lnms&amp;tbm=isch&amp;sa=X&amp;ei=I5uDUvLfNoG50QXI4IGoDQ&amp;ved=0CAkQ_AUoAQ&amp;biw=1794&amp;bih=958", "Images")</f>
        <v>Images</v>
      </c>
      <c r="B24" s="28"/>
      <c r="C24" s="29" t="s">
        <v>47</v>
      </c>
      <c r="D24" s="30" t="s">
        <v>48</v>
      </c>
      <c r="E24" s="31" t="s">
        <v>15</v>
      </c>
      <c r="F24" s="32" t="s">
        <v>49</v>
      </c>
      <c r="G24" s="32" t="s">
        <v>46</v>
      </c>
      <c r="H24" s="32" t="s">
        <v>50</v>
      </c>
      <c r="I24" s="33" t="n">
        <v>102</v>
      </c>
      <c r="J24" s="33" t="n">
        <v>102</v>
      </c>
      <c r="K24" s="34" t="n">
        <v>1470</v>
      </c>
    </row>
    <row r="25" customFormat="false" ht="15" hidden="false" customHeight="false" outlineLevel="0" collapsed="false">
      <c r="A25" s="27" t="str">
        <f aca="false">HYPERLINK("https://www.google.fr/search?q=" &amp; C25 &amp; "&amp;source=lnms&amp;tbm=isch&amp;sa=X&amp;ei=I5uDUvLfNoG50QXI4IGoDQ&amp;ved=0CAkQ_AUoAQ&amp;biw=1794&amp;bih=958", "Images")</f>
        <v>Images</v>
      </c>
      <c r="B25" s="28"/>
      <c r="C25" s="29" t="s">
        <v>51</v>
      </c>
      <c r="D25" s="30" t="s">
        <v>52</v>
      </c>
      <c r="E25" s="31"/>
      <c r="F25" s="32" t="s">
        <v>53</v>
      </c>
      <c r="G25" s="32" t="s">
        <v>54</v>
      </c>
      <c r="H25" s="32" t="s">
        <v>55</v>
      </c>
      <c r="I25" s="33" t="n">
        <v>102</v>
      </c>
      <c r="J25" s="33" t="n">
        <v>102</v>
      </c>
      <c r="K25" s="34" t="n">
        <v>1740</v>
      </c>
    </row>
    <row r="26" customFormat="false" ht="15" hidden="false" customHeight="false" outlineLevel="0" collapsed="false">
      <c r="A26" s="27" t="str">
        <f aca="false">HYPERLINK("https://www.google.fr/search?q=" &amp; C26 &amp; "&amp;source=lnms&amp;tbm=isch&amp;sa=X&amp;ei=I5uDUvLfNoG50QXI4IGoDQ&amp;ved=0CAkQ_AUoAQ&amp;biw=1794&amp;bih=958", "Images")</f>
        <v>Images</v>
      </c>
      <c r="B26" s="28"/>
      <c r="C26" s="29" t="s">
        <v>56</v>
      </c>
      <c r="D26" s="30" t="s">
        <v>57</v>
      </c>
      <c r="E26" s="31" t="s">
        <v>15</v>
      </c>
      <c r="F26" s="32" t="s">
        <v>25</v>
      </c>
      <c r="G26" s="32" t="s">
        <v>58</v>
      </c>
      <c r="H26" s="32" t="s">
        <v>59</v>
      </c>
      <c r="I26" s="33" t="n">
        <v>84</v>
      </c>
      <c r="J26" s="33" t="n">
        <v>84</v>
      </c>
      <c r="K26" s="34" t="n">
        <v>1550</v>
      </c>
    </row>
    <row r="27" customFormat="false" ht="15" hidden="false" customHeight="false" outlineLevel="0" collapsed="false">
      <c r="A27" s="27" t="str">
        <f aca="false">HYPERLINK("https://www.google.fr/search?q=" &amp; C27 &amp; "&amp;source=lnms&amp;tbm=isch&amp;sa=X&amp;ei=I5uDUvLfNoG50QXI4IGoDQ&amp;ved=0CAkQ_AUoAQ&amp;biw=1794&amp;bih=958", "Images")</f>
        <v>Images</v>
      </c>
      <c r="B27" s="28"/>
      <c r="C27" s="29" t="s">
        <v>60</v>
      </c>
      <c r="D27" s="30" t="s">
        <v>61</v>
      </c>
      <c r="E27" s="31" t="s">
        <v>15</v>
      </c>
      <c r="F27" s="32" t="s">
        <v>25</v>
      </c>
      <c r="G27" s="32" t="s">
        <v>62</v>
      </c>
      <c r="H27" s="32" t="s">
        <v>63</v>
      </c>
      <c r="I27" s="33" t="n">
        <v>102</v>
      </c>
      <c r="J27" s="33" t="n">
        <v>102</v>
      </c>
      <c r="K27" s="34" t="n">
        <v>1470</v>
      </c>
    </row>
    <row r="28" customFormat="false" ht="15" hidden="false" customHeight="false" outlineLevel="0" collapsed="false">
      <c r="A28" s="27" t="str">
        <f aca="false">HYPERLINK("https://www.google.fr/search?q=" &amp; C28 &amp; "&amp;source=lnms&amp;tbm=isch&amp;sa=X&amp;ei=I5uDUvLfNoG50QXI4IGoDQ&amp;ved=0CAkQ_AUoAQ&amp;biw=1794&amp;bih=958", "Images")</f>
        <v>Images</v>
      </c>
      <c r="B28" s="28"/>
      <c r="C28" s="29" t="s">
        <v>64</v>
      </c>
      <c r="D28" s="30" t="s">
        <v>65</v>
      </c>
      <c r="E28" s="31" t="s">
        <v>15</v>
      </c>
      <c r="F28" s="32" t="n">
        <v>70</v>
      </c>
      <c r="G28" s="32" t="s">
        <v>66</v>
      </c>
      <c r="H28" s="32" t="s">
        <v>67</v>
      </c>
      <c r="I28" s="33" t="n">
        <v>252</v>
      </c>
      <c r="J28" s="33" t="n">
        <v>84</v>
      </c>
      <c r="K28" s="34" t="n">
        <v>1695</v>
      </c>
    </row>
    <row r="29" customFormat="false" ht="15" hidden="false" customHeight="false" outlineLevel="0" collapsed="false">
      <c r="A29" s="27" t="str">
        <f aca="false">HYPERLINK("https://www.google.fr/search?q=" &amp; C29 &amp; "&amp;source=lnms&amp;tbm=isch&amp;sa=X&amp;ei=I5uDUvLfNoG50QXI4IGoDQ&amp;ved=0CAkQ_AUoAQ&amp;biw=1794&amp;bih=958", "Images")</f>
        <v>Images</v>
      </c>
      <c r="B29" s="28" t="s">
        <v>68</v>
      </c>
      <c r="C29" s="29" t="s">
        <v>69</v>
      </c>
      <c r="D29" s="30" t="s">
        <v>70</v>
      </c>
      <c r="E29" s="31" t="s">
        <v>15</v>
      </c>
      <c r="F29" s="32" t="s">
        <v>38</v>
      </c>
      <c r="G29" s="32" t="s">
        <v>71</v>
      </c>
      <c r="H29" s="32" t="s">
        <v>72</v>
      </c>
      <c r="I29" s="33" t="n">
        <v>510</v>
      </c>
      <c r="J29" s="33" t="n">
        <v>102</v>
      </c>
      <c r="K29" s="34" t="n">
        <v>1545</v>
      </c>
    </row>
    <row r="30" customFormat="false" ht="15" hidden="false" customHeight="false" outlineLevel="0" collapsed="false">
      <c r="A30" s="27" t="str">
        <f aca="false">HYPERLINK("https://www.google.fr/search?q=" &amp; C30 &amp; "&amp;source=lnms&amp;tbm=isch&amp;sa=X&amp;ei=I5uDUvLfNoG50QXI4IGoDQ&amp;ved=0CAkQ_AUoAQ&amp;biw=1794&amp;bih=958", "Images")</f>
        <v>Images</v>
      </c>
      <c r="B30" s="28"/>
      <c r="C30" s="29" t="s">
        <v>73</v>
      </c>
      <c r="D30" s="30" t="s">
        <v>74</v>
      </c>
      <c r="E30" s="31" t="s">
        <v>15</v>
      </c>
      <c r="F30" s="32" t="n">
        <v>150</v>
      </c>
      <c r="G30" s="32" t="s">
        <v>26</v>
      </c>
      <c r="H30" s="32" t="s">
        <v>75</v>
      </c>
      <c r="I30" s="33" t="n">
        <v>102</v>
      </c>
      <c r="J30" s="33" t="n">
        <v>102</v>
      </c>
      <c r="K30" s="34" t="n">
        <v>1470</v>
      </c>
    </row>
    <row r="31" customFormat="false" ht="15" hidden="false" customHeight="false" outlineLevel="0" collapsed="false">
      <c r="A31" s="27" t="str">
        <f aca="false">HYPERLINK("https://www.google.fr/search?q=" &amp; C31 &amp; "&amp;source=lnms&amp;tbm=isch&amp;sa=X&amp;ei=I5uDUvLfNoG50QXI4IGoDQ&amp;ved=0CAkQ_AUoAQ&amp;biw=1794&amp;bih=958", "Images")</f>
        <v>Images</v>
      </c>
      <c r="B31" s="28"/>
      <c r="C31" s="29" t="s">
        <v>76</v>
      </c>
      <c r="D31" s="30" t="s">
        <v>77</v>
      </c>
      <c r="E31" s="31" t="s">
        <v>15</v>
      </c>
      <c r="F31" s="32" t="n">
        <v>150</v>
      </c>
      <c r="G31" s="32" t="s">
        <v>58</v>
      </c>
      <c r="H31" s="32" t="s">
        <v>78</v>
      </c>
      <c r="I31" s="33" t="n">
        <v>102</v>
      </c>
      <c r="J31" s="33" t="n">
        <v>102</v>
      </c>
      <c r="K31" s="34" t="n">
        <v>1625</v>
      </c>
    </row>
    <row r="32" customFormat="false" ht="15" hidden="false" customHeight="false" outlineLevel="0" collapsed="false">
      <c r="A32" s="27" t="str">
        <f aca="false">HYPERLINK("https://www.google.fr/search?q=" &amp; C32 &amp; "&amp;source=lnms&amp;tbm=isch&amp;sa=X&amp;ei=I5uDUvLfNoG50QXI4IGoDQ&amp;ved=0CAkQ_AUoAQ&amp;biw=1794&amp;bih=958", "Images")</f>
        <v>Images</v>
      </c>
      <c r="B32" s="28"/>
      <c r="C32" s="29" t="s">
        <v>79</v>
      </c>
      <c r="D32" s="30" t="s">
        <v>80</v>
      </c>
      <c r="E32" s="31" t="s">
        <v>15</v>
      </c>
      <c r="F32" s="32" t="n">
        <v>150</v>
      </c>
      <c r="G32" s="32" t="s">
        <v>62</v>
      </c>
      <c r="H32" s="32" t="s">
        <v>67</v>
      </c>
      <c r="I32" s="33" t="n">
        <v>252</v>
      </c>
      <c r="J32" s="33" t="n">
        <v>84</v>
      </c>
      <c r="K32" s="34" t="n">
        <v>1780</v>
      </c>
    </row>
    <row r="33" customFormat="false" ht="15" hidden="false" customHeight="false" outlineLevel="0" collapsed="false">
      <c r="A33" s="27" t="str">
        <f aca="false">HYPERLINK("https://www.google.fr/search?q=" &amp; C33 &amp; "&amp;source=lnms&amp;tbm=isch&amp;sa=X&amp;ei=I5uDUvLfNoG50QXI4IGoDQ&amp;ved=0CAkQ_AUoAQ&amp;biw=1794&amp;bih=958", "Images")</f>
        <v>Images</v>
      </c>
      <c r="B33" s="28"/>
      <c r="C33" s="29" t="s">
        <v>81</v>
      </c>
      <c r="D33" s="30" t="s">
        <v>82</v>
      </c>
      <c r="E33" s="31" t="s">
        <v>15</v>
      </c>
      <c r="F33" s="32" t="n">
        <v>150</v>
      </c>
      <c r="G33" s="32" t="s">
        <v>58</v>
      </c>
      <c r="H33" s="32" t="s">
        <v>50</v>
      </c>
      <c r="I33" s="33" t="n">
        <v>102</v>
      </c>
      <c r="J33" s="33" t="n">
        <v>102</v>
      </c>
      <c r="K33" s="34" t="n">
        <v>1470</v>
      </c>
    </row>
    <row r="34" customFormat="false" ht="15" hidden="false" customHeight="false" outlineLevel="0" collapsed="false">
      <c r="A34" s="27" t="str">
        <f aca="false">HYPERLINK("https://www.google.fr/search?q=" &amp; C34 &amp; "&amp;source=lnms&amp;tbm=isch&amp;sa=X&amp;ei=I5uDUvLfNoG50QXI4IGoDQ&amp;ved=0CAkQ_AUoAQ&amp;biw=1794&amp;bih=958", "Images")</f>
        <v>Images</v>
      </c>
      <c r="B34" s="28"/>
      <c r="C34" s="29" t="s">
        <v>83</v>
      </c>
      <c r="D34" s="30" t="s">
        <v>84</v>
      </c>
      <c r="E34" s="31" t="s">
        <v>15</v>
      </c>
      <c r="F34" s="32" t="s">
        <v>85</v>
      </c>
      <c r="G34" s="32" t="s">
        <v>86</v>
      </c>
      <c r="H34" s="32" t="s">
        <v>67</v>
      </c>
      <c r="I34" s="33" t="n">
        <v>252</v>
      </c>
      <c r="J34" s="33" t="n">
        <v>84</v>
      </c>
      <c r="K34" s="34" t="n">
        <v>1695</v>
      </c>
    </row>
    <row r="35" customFormat="false" ht="15" hidden="false" customHeight="false" outlineLevel="0" collapsed="false">
      <c r="A35" s="27" t="str">
        <f aca="false">HYPERLINK("https://www.google.fr/search?q=" &amp; C35 &amp; "&amp;source=lnms&amp;tbm=isch&amp;sa=X&amp;ei=I5uDUvLfNoG50QXI4IGoDQ&amp;ved=0CAkQ_AUoAQ&amp;biw=1794&amp;bih=958", "Images")</f>
        <v>Images</v>
      </c>
      <c r="B35" s="28"/>
      <c r="C35" s="29" t="s">
        <v>87</v>
      </c>
      <c r="D35" s="30" t="s">
        <v>88</v>
      </c>
      <c r="E35" s="31" t="s">
        <v>15</v>
      </c>
      <c r="F35" s="32" t="s">
        <v>89</v>
      </c>
      <c r="G35" s="32" t="s">
        <v>71</v>
      </c>
      <c r="H35" s="32" t="s">
        <v>78</v>
      </c>
      <c r="I35" s="33" t="n">
        <v>102</v>
      </c>
      <c r="J35" s="33" t="n">
        <v>102</v>
      </c>
      <c r="K35" s="34" t="n">
        <v>1625</v>
      </c>
    </row>
    <row r="36" customFormat="false" ht="15" hidden="false" customHeight="false" outlineLevel="0" collapsed="false">
      <c r="A36" s="27" t="str">
        <f aca="false">HYPERLINK("https://www.google.fr/search?q=" &amp; C36 &amp; "&amp;source=lnms&amp;tbm=isch&amp;sa=X&amp;ei=I5uDUvLfNoG50QXI4IGoDQ&amp;ved=0CAkQ_AUoAQ&amp;biw=1794&amp;bih=958", "Images")</f>
        <v>Images</v>
      </c>
      <c r="B36" s="28"/>
      <c r="C36" s="29" t="s">
        <v>90</v>
      </c>
      <c r="D36" s="30" t="s">
        <v>91</v>
      </c>
      <c r="E36" s="31" t="s">
        <v>15</v>
      </c>
      <c r="F36" s="32" t="s">
        <v>38</v>
      </c>
      <c r="G36" s="32" t="s">
        <v>58</v>
      </c>
      <c r="H36" s="32" t="s">
        <v>31</v>
      </c>
      <c r="I36" s="33" t="n">
        <v>510</v>
      </c>
      <c r="J36" s="33" t="n">
        <v>102</v>
      </c>
      <c r="K36" s="34" t="n">
        <v>1280</v>
      </c>
    </row>
    <row r="37" customFormat="false" ht="15" hidden="false" customHeight="false" outlineLevel="0" collapsed="false">
      <c r="A37" s="27" t="str">
        <f aca="false">HYPERLINK("https://www.google.fr/search?q=" &amp; C37 &amp; "&amp;source=lnms&amp;tbm=isch&amp;sa=X&amp;ei=I5uDUvLfNoG50QXI4IGoDQ&amp;ved=0CAkQ_AUoAQ&amp;biw=1794&amp;bih=958", "Images")</f>
        <v>Images</v>
      </c>
      <c r="B37" s="28"/>
      <c r="C37" s="29" t="s">
        <v>90</v>
      </c>
      <c r="D37" s="30" t="s">
        <v>91</v>
      </c>
      <c r="E37" s="31" t="s">
        <v>15</v>
      </c>
      <c r="F37" s="32" t="s">
        <v>38</v>
      </c>
      <c r="G37" s="32" t="s">
        <v>58</v>
      </c>
      <c r="H37" s="32" t="s">
        <v>67</v>
      </c>
      <c r="I37" s="33" t="n">
        <v>252</v>
      </c>
      <c r="J37" s="33" t="n">
        <v>84</v>
      </c>
      <c r="K37" s="34" t="n">
        <v>1515</v>
      </c>
    </row>
    <row r="38" customFormat="false" ht="15" hidden="false" customHeight="false" outlineLevel="0" collapsed="false">
      <c r="A38" s="27" t="str">
        <f aca="false">HYPERLINK("https://www.google.fr/search?q=" &amp; C38 &amp; "&amp;source=lnms&amp;tbm=isch&amp;sa=X&amp;ei=I5uDUvLfNoG50QXI4IGoDQ&amp;ved=0CAkQ_AUoAQ&amp;biw=1794&amp;bih=958", "Images")</f>
        <v>Images</v>
      </c>
      <c r="B38" s="28"/>
      <c r="C38" s="29" t="s">
        <v>92</v>
      </c>
      <c r="D38" s="30" t="s">
        <v>93</v>
      </c>
      <c r="E38" s="31" t="s">
        <v>15</v>
      </c>
      <c r="F38" s="32" t="n">
        <v>125</v>
      </c>
      <c r="G38" s="32" t="s">
        <v>58</v>
      </c>
      <c r="H38" s="32" t="s">
        <v>39</v>
      </c>
      <c r="I38" s="33" t="n">
        <v>102</v>
      </c>
      <c r="J38" s="33" t="n">
        <v>102</v>
      </c>
      <c r="K38" s="34" t="n">
        <v>1740</v>
      </c>
    </row>
    <row r="39" customFormat="false" ht="15" hidden="false" customHeight="false" outlineLevel="0" collapsed="false">
      <c r="A39" s="27" t="str">
        <f aca="false">HYPERLINK("https://www.google.fr/search?q=" &amp; C39 &amp; "&amp;source=lnms&amp;tbm=isch&amp;sa=X&amp;ei=I5uDUvLfNoG50QXI4IGoDQ&amp;ved=0CAkQ_AUoAQ&amp;biw=1794&amp;bih=958", "Images")</f>
        <v>Images</v>
      </c>
      <c r="B39" s="28"/>
      <c r="C39" s="29" t="s">
        <v>94</v>
      </c>
      <c r="D39" s="30" t="s">
        <v>95</v>
      </c>
      <c r="E39" s="31"/>
      <c r="F39" s="32" t="s">
        <v>96</v>
      </c>
      <c r="G39" s="32" t="s">
        <v>86</v>
      </c>
      <c r="H39" s="32" t="s">
        <v>97</v>
      </c>
      <c r="I39" s="33" t="n">
        <v>102</v>
      </c>
      <c r="J39" s="33" t="n">
        <v>102</v>
      </c>
      <c r="K39" s="34" t="n">
        <v>1700</v>
      </c>
    </row>
    <row r="40" customFormat="false" ht="15" hidden="false" customHeight="false" outlineLevel="0" collapsed="false">
      <c r="A40" s="27" t="str">
        <f aca="false">HYPERLINK("https://www.google.fr/search?q=" &amp; C40 &amp; "&amp;source=lnms&amp;tbm=isch&amp;sa=X&amp;ei=I5uDUvLfNoG50QXI4IGoDQ&amp;ved=0CAkQ_AUoAQ&amp;biw=1794&amp;bih=958", "Images")</f>
        <v>Images</v>
      </c>
      <c r="B40" s="28"/>
      <c r="C40" s="29" t="s">
        <v>98</v>
      </c>
      <c r="D40" s="30" t="s">
        <v>99</v>
      </c>
      <c r="E40" s="31"/>
      <c r="F40" s="32" t="s">
        <v>100</v>
      </c>
      <c r="G40" s="32" t="s">
        <v>86</v>
      </c>
      <c r="H40" s="32" t="s">
        <v>39</v>
      </c>
      <c r="I40" s="33" t="n">
        <v>102</v>
      </c>
      <c r="J40" s="33" t="n">
        <v>102</v>
      </c>
      <c r="K40" s="34" t="n">
        <v>1710</v>
      </c>
    </row>
    <row r="41" customFormat="false" ht="15" hidden="false" customHeight="false" outlineLevel="0" collapsed="false">
      <c r="A41" s="27" t="str">
        <f aca="false">HYPERLINK("https://www.google.fr/search?q=" &amp; C41 &amp; "&amp;source=lnms&amp;tbm=isch&amp;sa=X&amp;ei=I5uDUvLfNoG50QXI4IGoDQ&amp;ved=0CAkQ_AUoAQ&amp;biw=1794&amp;bih=958", "Images")</f>
        <v>Images</v>
      </c>
      <c r="B41" s="28" t="s">
        <v>101</v>
      </c>
      <c r="C41" s="29" t="s">
        <v>102</v>
      </c>
      <c r="D41" s="30" t="s">
        <v>103</v>
      </c>
      <c r="E41" s="31" t="s">
        <v>15</v>
      </c>
      <c r="F41" s="32" t="s">
        <v>104</v>
      </c>
      <c r="G41" s="32" t="s">
        <v>86</v>
      </c>
      <c r="H41" s="32" t="s">
        <v>105</v>
      </c>
      <c r="I41" s="33" t="n">
        <v>84</v>
      </c>
      <c r="J41" s="33" t="n">
        <v>84</v>
      </c>
      <c r="K41" s="34" t="n">
        <v>1550</v>
      </c>
    </row>
    <row r="42" customFormat="false" ht="15" hidden="false" customHeight="false" outlineLevel="0" collapsed="false">
      <c r="A42" s="27" t="str">
        <f aca="false">HYPERLINK("https://www.google.fr/search?q=" &amp; C42 &amp; "&amp;source=lnms&amp;tbm=isch&amp;sa=X&amp;ei=I5uDUvLfNoG50QXI4IGoDQ&amp;ved=0CAkQ_AUoAQ&amp;biw=1794&amp;bih=958", "Images")</f>
        <v>Images</v>
      </c>
      <c r="B42" s="28"/>
      <c r="C42" s="29" t="s">
        <v>106</v>
      </c>
      <c r="D42" s="30" t="s">
        <v>107</v>
      </c>
      <c r="E42" s="31" t="s">
        <v>15</v>
      </c>
      <c r="F42" s="32" t="s">
        <v>45</v>
      </c>
      <c r="G42" s="32" t="s">
        <v>86</v>
      </c>
      <c r="H42" s="32" t="s">
        <v>108</v>
      </c>
      <c r="I42" s="33" t="n">
        <v>510</v>
      </c>
      <c r="J42" s="33" t="n">
        <v>102</v>
      </c>
      <c r="K42" s="34" t="n">
        <v>1575</v>
      </c>
    </row>
    <row r="43" customFormat="false" ht="15" hidden="false" customHeight="false" outlineLevel="0" collapsed="false">
      <c r="A43" s="27" t="str">
        <f aca="false">HYPERLINK("https://www.google.fr/search?q=" &amp; C43 &amp; "&amp;source=lnms&amp;tbm=isch&amp;sa=X&amp;ei=I5uDUvLfNoG50QXI4IGoDQ&amp;ved=0CAkQ_AUoAQ&amp;biw=1794&amp;bih=958", "Images")</f>
        <v>Images</v>
      </c>
      <c r="B43" s="28"/>
      <c r="C43" s="29" t="s">
        <v>109</v>
      </c>
      <c r="D43" s="30" t="s">
        <v>110</v>
      </c>
      <c r="E43" s="31"/>
      <c r="F43" s="32" t="s">
        <v>100</v>
      </c>
      <c r="G43" s="32" t="s">
        <v>86</v>
      </c>
      <c r="H43" s="32" t="s">
        <v>35</v>
      </c>
      <c r="I43" s="33" t="n">
        <v>102</v>
      </c>
      <c r="J43" s="33" t="n">
        <v>102</v>
      </c>
      <c r="K43" s="34" t="n">
        <v>1450</v>
      </c>
    </row>
    <row r="44" customFormat="false" ht="15" hidden="false" customHeight="false" outlineLevel="0" collapsed="false">
      <c r="A44" s="27" t="str">
        <f aca="false">HYPERLINK("https://www.google.fr/search?q=" &amp; C44 &amp; "&amp;source=lnms&amp;tbm=isch&amp;sa=X&amp;ei=I5uDUvLfNoG50QXI4IGoDQ&amp;ved=0CAkQ_AUoAQ&amp;biw=1794&amp;bih=958", "Images")</f>
        <v>Images</v>
      </c>
      <c r="B44" s="28"/>
      <c r="C44" s="29" t="s">
        <v>111</v>
      </c>
      <c r="D44" s="30" t="s">
        <v>112</v>
      </c>
      <c r="E44" s="31" t="s">
        <v>15</v>
      </c>
      <c r="F44" s="32" t="s">
        <v>85</v>
      </c>
      <c r="G44" s="32" t="s">
        <v>86</v>
      </c>
      <c r="H44" s="32" t="s">
        <v>113</v>
      </c>
      <c r="I44" s="33" t="n">
        <v>84</v>
      </c>
      <c r="J44" s="33" t="n">
        <v>84</v>
      </c>
      <c r="K44" s="34" t="n">
        <v>2335</v>
      </c>
    </row>
    <row r="45" customFormat="false" ht="15" hidden="false" customHeight="false" outlineLevel="0" collapsed="false">
      <c r="A45" s="27" t="str">
        <f aca="false">HYPERLINK("https://www.google.fr/search?q=" &amp; C45 &amp; "&amp;source=lnms&amp;tbm=isch&amp;sa=X&amp;ei=I5uDUvLfNoG50QXI4IGoDQ&amp;ved=0CAkQ_AUoAQ&amp;biw=1794&amp;bih=958", "Images")</f>
        <v>Images</v>
      </c>
      <c r="B45" s="28"/>
      <c r="C45" s="29" t="s">
        <v>114</v>
      </c>
      <c r="D45" s="30" t="s">
        <v>115</v>
      </c>
      <c r="E45" s="31" t="s">
        <v>15</v>
      </c>
      <c r="F45" s="32" t="s">
        <v>85</v>
      </c>
      <c r="G45" s="32" t="s">
        <v>46</v>
      </c>
      <c r="H45" s="32" t="s">
        <v>108</v>
      </c>
      <c r="I45" s="33" t="n">
        <v>510</v>
      </c>
      <c r="J45" s="33" t="n">
        <v>102</v>
      </c>
      <c r="K45" s="34" t="n">
        <v>1650</v>
      </c>
    </row>
    <row r="46" customFormat="false" ht="15" hidden="false" customHeight="false" outlineLevel="0" collapsed="false">
      <c r="A46" s="27" t="str">
        <f aca="false">HYPERLINK("https://www.google.fr/search?q=" &amp; C46 &amp; "&amp;source=lnms&amp;tbm=isch&amp;sa=X&amp;ei=I5uDUvLfNoG50QXI4IGoDQ&amp;ved=0CAkQ_AUoAQ&amp;biw=1794&amp;bih=958", "Images")</f>
        <v>Images</v>
      </c>
      <c r="B46" s="35"/>
      <c r="C46" s="29" t="s">
        <v>116</v>
      </c>
      <c r="D46" s="30" t="s">
        <v>117</v>
      </c>
      <c r="E46" s="31"/>
      <c r="F46" s="32" t="s">
        <v>85</v>
      </c>
      <c r="G46" s="32" t="s">
        <v>86</v>
      </c>
      <c r="H46" s="32" t="s">
        <v>105</v>
      </c>
      <c r="I46" s="33" t="n">
        <v>84</v>
      </c>
      <c r="J46" s="33" t="n">
        <v>84</v>
      </c>
      <c r="K46" s="34" t="n">
        <v>1550</v>
      </c>
    </row>
    <row r="47" customFormat="false" ht="15" hidden="false" customHeight="false" outlineLevel="0" collapsed="false">
      <c r="A47" s="27" t="str">
        <f aca="false">HYPERLINK("https://www.google.fr/search?q=" &amp; C47 &amp; "&amp;source=lnms&amp;tbm=isch&amp;sa=X&amp;ei=I5uDUvLfNoG50QXI4IGoDQ&amp;ved=0CAkQ_AUoAQ&amp;biw=1794&amp;bih=958", "Images")</f>
        <v>Images</v>
      </c>
      <c r="B47" s="28"/>
      <c r="C47" s="29" t="s">
        <v>118</v>
      </c>
      <c r="D47" s="30" t="s">
        <v>119</v>
      </c>
      <c r="E47" s="31"/>
      <c r="F47" s="32" t="s">
        <v>120</v>
      </c>
      <c r="G47" s="32" t="s">
        <v>121</v>
      </c>
      <c r="H47" s="32" t="s">
        <v>122</v>
      </c>
      <c r="I47" s="33" t="n">
        <v>102</v>
      </c>
      <c r="J47" s="33" t="n">
        <v>102</v>
      </c>
      <c r="K47" s="34" t="n">
        <v>1755</v>
      </c>
    </row>
    <row r="48" customFormat="false" ht="15" hidden="false" customHeight="false" outlineLevel="0" collapsed="false">
      <c r="A48" s="27" t="str">
        <f aca="false">HYPERLINK("https://www.google.fr/search?q=" &amp; C48 &amp; "&amp;source=lnms&amp;tbm=isch&amp;sa=X&amp;ei=I5uDUvLfNoG50QXI4IGoDQ&amp;ved=0CAkQ_AUoAQ&amp;biw=1794&amp;bih=958", "Images")</f>
        <v>Images</v>
      </c>
      <c r="B48" s="28"/>
      <c r="C48" s="29" t="s">
        <v>123</v>
      </c>
      <c r="D48" s="30" t="s">
        <v>124</v>
      </c>
      <c r="E48" s="31"/>
      <c r="F48" s="32" t="s">
        <v>100</v>
      </c>
      <c r="G48" s="32" t="s">
        <v>86</v>
      </c>
      <c r="H48" s="32" t="s">
        <v>122</v>
      </c>
      <c r="I48" s="33" t="n">
        <v>102</v>
      </c>
      <c r="J48" s="33" t="n">
        <v>102</v>
      </c>
      <c r="K48" s="34" t="n">
        <v>1650</v>
      </c>
    </row>
    <row r="49" customFormat="false" ht="15" hidden="false" customHeight="false" outlineLevel="0" collapsed="false">
      <c r="A49" s="27" t="str">
        <f aca="false">HYPERLINK("https://www.google.fr/search?q=" &amp; C49 &amp; "&amp;source=lnms&amp;tbm=isch&amp;sa=X&amp;ei=I5uDUvLfNoG50QXI4IGoDQ&amp;ved=0CAkQ_AUoAQ&amp;biw=1794&amp;bih=958", "Images")</f>
        <v>Images</v>
      </c>
      <c r="B49" s="28"/>
      <c r="C49" s="29" t="s">
        <v>125</v>
      </c>
      <c r="D49" s="30" t="s">
        <v>126</v>
      </c>
      <c r="E49" s="31"/>
      <c r="F49" s="32" t="s">
        <v>127</v>
      </c>
      <c r="G49" s="32" t="s">
        <v>30</v>
      </c>
      <c r="H49" s="32" t="s">
        <v>108</v>
      </c>
      <c r="I49" s="33" t="n">
        <v>510</v>
      </c>
      <c r="J49" s="33" t="n">
        <v>102</v>
      </c>
      <c r="K49" s="34" t="n">
        <v>1500</v>
      </c>
    </row>
    <row r="50" customFormat="false" ht="15" hidden="false" customHeight="false" outlineLevel="0" collapsed="false">
      <c r="A50" s="27" t="str">
        <f aca="false">HYPERLINK("https://www.google.fr/search?q=" &amp; C50 &amp; "&amp;source=lnms&amp;tbm=isch&amp;sa=X&amp;ei=I5uDUvLfNoG50QXI4IGoDQ&amp;ved=0CAkQ_AUoAQ&amp;biw=1794&amp;bih=958", "Images")</f>
        <v>Images</v>
      </c>
      <c r="B50" s="28"/>
      <c r="C50" s="29" t="s">
        <v>128</v>
      </c>
      <c r="D50" s="30" t="s">
        <v>129</v>
      </c>
      <c r="E50" s="31" t="s">
        <v>15</v>
      </c>
      <c r="F50" s="32" t="s">
        <v>130</v>
      </c>
      <c r="G50" s="32" t="s">
        <v>86</v>
      </c>
      <c r="H50" s="32" t="s">
        <v>97</v>
      </c>
      <c r="I50" s="33" t="n">
        <v>102</v>
      </c>
      <c r="J50" s="33" t="n">
        <v>102</v>
      </c>
      <c r="K50" s="34" t="n">
        <v>1450</v>
      </c>
    </row>
    <row r="51" customFormat="false" ht="15" hidden="false" customHeight="false" outlineLevel="0" collapsed="false">
      <c r="A51" s="27" t="str">
        <f aca="false">HYPERLINK("https://www.google.fr/search?q=" &amp; C51 &amp; "&amp;source=lnms&amp;tbm=isch&amp;sa=X&amp;ei=I5uDUvLfNoG50QXI4IGoDQ&amp;ved=0CAkQ_AUoAQ&amp;biw=1794&amp;bih=958", "Images")</f>
        <v>Images</v>
      </c>
      <c r="B51" s="28"/>
      <c r="C51" s="29" t="s">
        <v>131</v>
      </c>
      <c r="D51" s="30" t="s">
        <v>132</v>
      </c>
      <c r="E51" s="31" t="s">
        <v>15</v>
      </c>
      <c r="F51" s="32" t="s">
        <v>120</v>
      </c>
      <c r="G51" s="32" t="s">
        <v>133</v>
      </c>
      <c r="H51" s="32" t="s">
        <v>108</v>
      </c>
      <c r="I51" s="33" t="n">
        <v>510</v>
      </c>
      <c r="J51" s="33" t="n">
        <v>102</v>
      </c>
      <c r="K51" s="34" t="n">
        <v>1650</v>
      </c>
    </row>
    <row r="52" customFormat="false" ht="15" hidden="false" customHeight="false" outlineLevel="0" collapsed="false">
      <c r="A52" s="27" t="str">
        <f aca="false">HYPERLINK("https://www.google.fr/search?q=" &amp; C52 &amp; "&amp;source=lnms&amp;tbm=isch&amp;sa=X&amp;ei=I5uDUvLfNoG50QXI4IGoDQ&amp;ved=0CAkQ_AUoAQ&amp;biw=1794&amp;bih=958", "Images")</f>
        <v>Images</v>
      </c>
      <c r="B52" s="28"/>
      <c r="C52" s="29" t="s">
        <v>134</v>
      </c>
      <c r="D52" s="30" t="s">
        <v>135</v>
      </c>
      <c r="E52" s="31" t="s">
        <v>15</v>
      </c>
      <c r="F52" s="32" t="s">
        <v>136</v>
      </c>
      <c r="G52" s="32" t="s">
        <v>133</v>
      </c>
      <c r="H52" s="32" t="s">
        <v>108</v>
      </c>
      <c r="I52" s="33" t="n">
        <v>510</v>
      </c>
      <c r="J52" s="33" t="n">
        <v>102</v>
      </c>
      <c r="K52" s="34" t="n">
        <v>1650</v>
      </c>
    </row>
    <row r="53" customFormat="false" ht="15" hidden="false" customHeight="false" outlineLevel="0" collapsed="false">
      <c r="A53" s="27" t="str">
        <f aca="false">HYPERLINK("https://www.google.fr/search?q=" &amp; C53 &amp; "&amp;source=lnms&amp;tbm=isch&amp;sa=X&amp;ei=I5uDUvLfNoG50QXI4IGoDQ&amp;ved=0CAkQ_AUoAQ&amp;biw=1794&amp;bih=958", "Images")</f>
        <v>Images</v>
      </c>
      <c r="B53" s="28"/>
      <c r="C53" s="29" t="s">
        <v>137</v>
      </c>
      <c r="D53" s="30" t="s">
        <v>138</v>
      </c>
      <c r="E53" s="31" t="s">
        <v>15</v>
      </c>
      <c r="F53" s="32" t="s">
        <v>100</v>
      </c>
      <c r="G53" s="32" t="s">
        <v>86</v>
      </c>
      <c r="H53" s="32" t="s">
        <v>108</v>
      </c>
      <c r="I53" s="33" t="n">
        <v>510</v>
      </c>
      <c r="J53" s="33" t="n">
        <v>102</v>
      </c>
      <c r="K53" s="34" t="n">
        <v>1650</v>
      </c>
    </row>
    <row r="54" customFormat="false" ht="15" hidden="false" customHeight="false" outlineLevel="0" collapsed="false">
      <c r="A54" s="27" t="str">
        <f aca="false">HYPERLINK("https://www.google.fr/search?q=" &amp; C54 &amp; "&amp;source=lnms&amp;tbm=isch&amp;sa=X&amp;ei=I5uDUvLfNoG50QXI4IGoDQ&amp;ved=0CAkQ_AUoAQ&amp;biw=1794&amp;bih=958", "Images")</f>
        <v>Images</v>
      </c>
      <c r="B54" s="28" t="s">
        <v>101</v>
      </c>
      <c r="C54" s="29" t="s">
        <v>139</v>
      </c>
      <c r="D54" s="30" t="s">
        <v>140</v>
      </c>
      <c r="E54" s="31" t="s">
        <v>15</v>
      </c>
      <c r="F54" s="32" t="s">
        <v>141</v>
      </c>
      <c r="G54" s="32" t="s">
        <v>46</v>
      </c>
      <c r="H54" s="32" t="s">
        <v>97</v>
      </c>
      <c r="I54" s="33" t="n">
        <v>102</v>
      </c>
      <c r="J54" s="33" t="n">
        <v>102</v>
      </c>
      <c r="K54" s="34" t="n">
        <v>1715</v>
      </c>
    </row>
    <row r="55" customFormat="false" ht="15" hidden="false" customHeight="false" outlineLevel="0" collapsed="false">
      <c r="A55" s="27" t="str">
        <f aca="false">HYPERLINK("https://www.google.fr/search?q=" &amp; C55 &amp; "&amp;source=lnms&amp;tbm=isch&amp;sa=X&amp;ei=I5uDUvLfNoG50QXI4IGoDQ&amp;ved=0CAkQ_AUoAQ&amp;biw=1794&amp;bih=958", "Images")</f>
        <v>Images</v>
      </c>
      <c r="B55" s="28"/>
      <c r="C55" s="29" t="s">
        <v>142</v>
      </c>
      <c r="D55" s="30" t="s">
        <v>143</v>
      </c>
      <c r="E55" s="31" t="s">
        <v>15</v>
      </c>
      <c r="F55" s="32" t="s">
        <v>49</v>
      </c>
      <c r="G55" s="32" t="s">
        <v>26</v>
      </c>
      <c r="H55" s="32" t="s">
        <v>108</v>
      </c>
      <c r="I55" s="33" t="n">
        <v>510</v>
      </c>
      <c r="J55" s="33" t="n">
        <v>102</v>
      </c>
      <c r="K55" s="34" t="n">
        <v>1360</v>
      </c>
    </row>
    <row r="56" customFormat="false" ht="15" hidden="false" customHeight="false" outlineLevel="0" collapsed="false">
      <c r="A56" s="27" t="str">
        <f aca="false">HYPERLINK("https://www.google.fr/search?q=" &amp; C56 &amp; "&amp;source=lnms&amp;tbm=isch&amp;sa=X&amp;ei=I5uDUvLfNoG50QXI4IGoDQ&amp;ved=0CAkQ_AUoAQ&amp;biw=1794&amp;bih=958", "Images")</f>
        <v>Images</v>
      </c>
      <c r="B56" s="28" t="s">
        <v>144</v>
      </c>
      <c r="C56" s="29" t="s">
        <v>145</v>
      </c>
      <c r="D56" s="30" t="s">
        <v>146</v>
      </c>
      <c r="E56" s="31"/>
      <c r="F56" s="32" t="s">
        <v>147</v>
      </c>
      <c r="G56" s="32" t="s">
        <v>148</v>
      </c>
      <c r="H56" s="32" t="s">
        <v>113</v>
      </c>
      <c r="I56" s="33" t="n">
        <v>84</v>
      </c>
      <c r="J56" s="33" t="n">
        <v>84</v>
      </c>
      <c r="K56" s="34" t="n">
        <v>1585</v>
      </c>
    </row>
    <row r="57" customFormat="false" ht="15" hidden="false" customHeight="false" outlineLevel="0" collapsed="false">
      <c r="A57" s="27" t="str">
        <f aca="false">HYPERLINK("https://www.google.fr/search?q=" &amp; C57 &amp; "&amp;source=lnms&amp;tbm=isch&amp;sa=X&amp;ei=I5uDUvLfNoG50QXI4IGoDQ&amp;ved=0CAkQ_AUoAQ&amp;biw=1794&amp;bih=958", "Images")</f>
        <v>Images</v>
      </c>
      <c r="B57" s="28" t="s">
        <v>101</v>
      </c>
      <c r="C57" s="29" t="s">
        <v>149</v>
      </c>
      <c r="D57" s="30" t="s">
        <v>150</v>
      </c>
      <c r="E57" s="31"/>
      <c r="F57" s="32" t="s">
        <v>53</v>
      </c>
      <c r="G57" s="32" t="s">
        <v>26</v>
      </c>
      <c r="H57" s="32" t="s">
        <v>122</v>
      </c>
      <c r="I57" s="33" t="n">
        <v>102</v>
      </c>
      <c r="J57" s="33" t="n">
        <v>102</v>
      </c>
      <c r="K57" s="34" t="n">
        <v>1430</v>
      </c>
    </row>
    <row r="58" customFormat="false" ht="15" hidden="false" customHeight="false" outlineLevel="0" collapsed="false">
      <c r="A58" s="27" t="str">
        <f aca="false">HYPERLINK("https://www.google.fr/search?q=" &amp; C58 &amp; "&amp;source=lnms&amp;tbm=isch&amp;sa=X&amp;ei=I5uDUvLfNoG50QXI4IGoDQ&amp;ved=0CAkQ_AUoAQ&amp;biw=1794&amp;bih=958", "Images")</f>
        <v>Images</v>
      </c>
      <c r="B58" s="28"/>
      <c r="C58" s="29" t="s">
        <v>151</v>
      </c>
      <c r="D58" s="30" t="s">
        <v>152</v>
      </c>
      <c r="E58" s="31" t="s">
        <v>15</v>
      </c>
      <c r="F58" s="32" t="s">
        <v>53</v>
      </c>
      <c r="G58" s="32" t="s">
        <v>46</v>
      </c>
      <c r="H58" s="32" t="s">
        <v>108</v>
      </c>
      <c r="I58" s="33" t="n">
        <v>510</v>
      </c>
      <c r="J58" s="33" t="n">
        <v>102</v>
      </c>
      <c r="K58" s="34" t="n">
        <v>1650</v>
      </c>
    </row>
    <row r="59" customFormat="false" ht="15" hidden="false" customHeight="false" outlineLevel="0" collapsed="false">
      <c r="A59" s="27" t="str">
        <f aca="false">HYPERLINK("https://www.google.fr/search?q=" &amp; C59 &amp; "&amp;source=lnms&amp;tbm=isch&amp;sa=X&amp;ei=I5uDUvLfNoG50QXI4IGoDQ&amp;ved=0CAkQ_AUoAQ&amp;biw=1794&amp;bih=958", "Images")</f>
        <v>Images</v>
      </c>
      <c r="B59" s="28"/>
      <c r="C59" s="29" t="s">
        <v>153</v>
      </c>
      <c r="D59" s="30" t="s">
        <v>154</v>
      </c>
      <c r="E59" s="31" t="s">
        <v>15</v>
      </c>
      <c r="F59" s="32" t="s">
        <v>25</v>
      </c>
      <c r="G59" s="32" t="s">
        <v>46</v>
      </c>
      <c r="H59" s="32" t="s">
        <v>122</v>
      </c>
      <c r="I59" s="33" t="n">
        <v>102</v>
      </c>
      <c r="J59" s="33" t="n">
        <v>102</v>
      </c>
      <c r="K59" s="34" t="n">
        <v>1825</v>
      </c>
    </row>
    <row r="60" customFormat="false" ht="15" hidden="false" customHeight="false" outlineLevel="0" collapsed="false">
      <c r="A60" s="27" t="str">
        <f aca="false">HYPERLINK("https://www.google.fr/search?q=" &amp; C60 &amp; "&amp;source=lnms&amp;tbm=isch&amp;sa=X&amp;ei=I5uDUvLfNoG50QXI4IGoDQ&amp;ved=0CAkQ_AUoAQ&amp;biw=1794&amp;bih=958", "Images")</f>
        <v>Images</v>
      </c>
      <c r="B60" s="28"/>
      <c r="C60" s="29" t="s">
        <v>155</v>
      </c>
      <c r="D60" s="30" t="s">
        <v>156</v>
      </c>
      <c r="E60" s="31" t="s">
        <v>15</v>
      </c>
      <c r="F60" s="32" t="s">
        <v>53</v>
      </c>
      <c r="G60" s="32" t="s">
        <v>86</v>
      </c>
      <c r="H60" s="32" t="s">
        <v>97</v>
      </c>
      <c r="I60" s="33" t="n">
        <v>102</v>
      </c>
      <c r="J60" s="33" t="n">
        <v>102</v>
      </c>
      <c r="K60" s="34" t="n">
        <v>1450</v>
      </c>
    </row>
    <row r="61" customFormat="false" ht="15" hidden="false" customHeight="false" outlineLevel="0" collapsed="false">
      <c r="A61" s="27" t="str">
        <f aca="false">HYPERLINK("https://www.google.fr/search?q=" &amp; C61 &amp; "&amp;source=lnms&amp;tbm=isch&amp;sa=X&amp;ei=I5uDUvLfNoG50QXI4IGoDQ&amp;ved=0CAkQ_AUoAQ&amp;biw=1794&amp;bih=958", "Images")</f>
        <v>Images</v>
      </c>
      <c r="B61" s="28"/>
      <c r="C61" s="29" t="s">
        <v>157</v>
      </c>
      <c r="D61" s="30" t="s">
        <v>158</v>
      </c>
      <c r="E61" s="31"/>
      <c r="F61" s="32" t="s">
        <v>100</v>
      </c>
      <c r="G61" s="32" t="s">
        <v>46</v>
      </c>
      <c r="H61" s="32" t="s">
        <v>122</v>
      </c>
      <c r="I61" s="33" t="n">
        <v>102</v>
      </c>
      <c r="J61" s="33" t="n">
        <v>102</v>
      </c>
      <c r="K61" s="34" t="n">
        <v>1680</v>
      </c>
    </row>
    <row r="62" customFormat="false" ht="15" hidden="false" customHeight="false" outlineLevel="0" collapsed="false">
      <c r="A62" s="27" t="str">
        <f aca="false">HYPERLINK("https://www.google.fr/search?q=" &amp; C62 &amp; "&amp;source=lnms&amp;tbm=isch&amp;sa=X&amp;ei=I5uDUvLfNoG50QXI4IGoDQ&amp;ved=0CAkQ_AUoAQ&amp;biw=1794&amp;bih=958", "Images")</f>
        <v>Images</v>
      </c>
      <c r="B62" s="28"/>
      <c r="C62" s="29" t="s">
        <v>159</v>
      </c>
      <c r="D62" s="30" t="s">
        <v>160</v>
      </c>
      <c r="E62" s="31" t="s">
        <v>15</v>
      </c>
      <c r="F62" s="32" t="s">
        <v>147</v>
      </c>
      <c r="G62" s="32" t="s">
        <v>30</v>
      </c>
      <c r="H62" s="32" t="s">
        <v>39</v>
      </c>
      <c r="I62" s="33" t="n">
        <v>102</v>
      </c>
      <c r="J62" s="33" t="n">
        <v>102</v>
      </c>
      <c r="K62" s="34" t="n">
        <v>1400</v>
      </c>
    </row>
    <row r="63" customFormat="false" ht="15" hidden="false" customHeight="false" outlineLevel="0" collapsed="false">
      <c r="A63" s="27" t="str">
        <f aca="false">HYPERLINK("https://www.google.fr/search?q=" &amp; C63 &amp; "&amp;source=lnms&amp;tbm=isch&amp;sa=X&amp;ei=I5uDUvLfNoG50QXI4IGoDQ&amp;ved=0CAkQ_AUoAQ&amp;biw=1794&amp;bih=958", "Images")</f>
        <v>Images</v>
      </c>
      <c r="B63" s="28"/>
      <c r="C63" s="29" t="s">
        <v>161</v>
      </c>
      <c r="D63" s="30" t="s">
        <v>162</v>
      </c>
      <c r="E63" s="31" t="s">
        <v>15</v>
      </c>
      <c r="F63" s="32" t="s">
        <v>147</v>
      </c>
      <c r="G63" s="32" t="s">
        <v>30</v>
      </c>
      <c r="H63" s="32" t="s">
        <v>122</v>
      </c>
      <c r="I63" s="33" t="n">
        <v>102</v>
      </c>
      <c r="J63" s="33" t="n">
        <v>102</v>
      </c>
      <c r="K63" s="34" t="n">
        <v>1655</v>
      </c>
    </row>
    <row r="64" customFormat="false" ht="15" hidden="false" customHeight="false" outlineLevel="0" collapsed="false">
      <c r="A64" s="27" t="str">
        <f aca="false">HYPERLINK("https://www.google.fr/search?q=" &amp; C64 &amp; "&amp;source=lnms&amp;tbm=isch&amp;sa=X&amp;ei=I5uDUvLfNoG50QXI4IGoDQ&amp;ved=0CAkQ_AUoAQ&amp;biw=1794&amp;bih=958", "Images")</f>
        <v>Images</v>
      </c>
      <c r="B64" s="28"/>
      <c r="C64" s="29" t="s">
        <v>163</v>
      </c>
      <c r="D64" s="30" t="s">
        <v>164</v>
      </c>
      <c r="E64" s="31"/>
      <c r="F64" s="32" t="s">
        <v>165</v>
      </c>
      <c r="G64" s="32" t="s">
        <v>86</v>
      </c>
      <c r="H64" s="32" t="s">
        <v>122</v>
      </c>
      <c r="I64" s="33" t="n">
        <v>102</v>
      </c>
      <c r="J64" s="33" t="n">
        <v>102</v>
      </c>
      <c r="K64" s="34" t="n">
        <v>1680</v>
      </c>
    </row>
    <row r="65" customFormat="false" ht="15" hidden="false" customHeight="false" outlineLevel="0" collapsed="false">
      <c r="A65" s="27" t="str">
        <f aca="false">HYPERLINK("https://www.google.fr/search?q=" &amp; C65 &amp; "&amp;source=lnms&amp;tbm=isch&amp;sa=X&amp;ei=I5uDUvLfNoG50QXI4IGoDQ&amp;ved=0CAkQ_AUoAQ&amp;biw=1794&amp;bih=958", "Images")</f>
        <v>Images</v>
      </c>
      <c r="B65" s="28"/>
      <c r="C65" s="29" t="s">
        <v>166</v>
      </c>
      <c r="D65" s="30" t="s">
        <v>167</v>
      </c>
      <c r="E65" s="31" t="s">
        <v>15</v>
      </c>
      <c r="F65" s="32" t="s">
        <v>53</v>
      </c>
      <c r="G65" s="32" t="s">
        <v>86</v>
      </c>
      <c r="H65" s="32" t="s">
        <v>108</v>
      </c>
      <c r="I65" s="33" t="n">
        <v>510</v>
      </c>
      <c r="J65" s="33" t="n">
        <v>102</v>
      </c>
      <c r="K65" s="34" t="n">
        <v>1650</v>
      </c>
    </row>
    <row r="66" customFormat="false" ht="15" hidden="false" customHeight="false" outlineLevel="0" collapsed="false">
      <c r="A66" s="27" t="str">
        <f aca="false">HYPERLINK("https://www.google.fr/search?q=" &amp; C66 &amp; "&amp;source=lnms&amp;tbm=isch&amp;sa=X&amp;ei=I5uDUvLfNoG50QXI4IGoDQ&amp;ved=0CAkQ_AUoAQ&amp;biw=1794&amp;bih=958", "Images")</f>
        <v>Images</v>
      </c>
      <c r="B66" s="28"/>
      <c r="C66" s="29" t="s">
        <v>168</v>
      </c>
      <c r="D66" s="30" t="s">
        <v>169</v>
      </c>
      <c r="E66" s="31" t="s">
        <v>15</v>
      </c>
      <c r="F66" s="32" t="s">
        <v>100</v>
      </c>
      <c r="G66" s="32" t="s">
        <v>86</v>
      </c>
      <c r="H66" s="32" t="s">
        <v>108</v>
      </c>
      <c r="I66" s="33" t="n">
        <v>510</v>
      </c>
      <c r="J66" s="33" t="n">
        <v>102</v>
      </c>
      <c r="K66" s="34" t="n">
        <v>1650</v>
      </c>
    </row>
    <row r="67" customFormat="false" ht="15" hidden="false" customHeight="false" outlineLevel="0" collapsed="false">
      <c r="A67" s="27" t="str">
        <f aca="false">HYPERLINK("https://www.google.fr/search?q=" &amp; C67 &amp; "&amp;source=lnms&amp;tbm=isch&amp;sa=X&amp;ei=I5uDUvLfNoG50QXI4IGoDQ&amp;ved=0CAkQ_AUoAQ&amp;biw=1794&amp;bih=958", "Images")</f>
        <v>Images</v>
      </c>
      <c r="B67" s="28"/>
      <c r="C67" s="29" t="s">
        <v>170</v>
      </c>
      <c r="D67" s="30" t="s">
        <v>171</v>
      </c>
      <c r="E67" s="31" t="s">
        <v>15</v>
      </c>
      <c r="F67" s="32" t="n">
        <v>70</v>
      </c>
      <c r="G67" s="32" t="s">
        <v>30</v>
      </c>
      <c r="H67" s="32" t="s">
        <v>105</v>
      </c>
      <c r="I67" s="33" t="n">
        <v>84</v>
      </c>
      <c r="J67" s="33" t="n">
        <v>84</v>
      </c>
      <c r="K67" s="34" t="n">
        <v>1550</v>
      </c>
    </row>
    <row r="68" customFormat="false" ht="15" hidden="false" customHeight="false" outlineLevel="0" collapsed="false">
      <c r="A68" s="27" t="str">
        <f aca="false">HYPERLINK("https://www.google.fr/search?q=" &amp; C68 &amp; "&amp;source=lnms&amp;tbm=isch&amp;sa=X&amp;ei=I5uDUvLfNoG50QXI4IGoDQ&amp;ved=0CAkQ_AUoAQ&amp;biw=1794&amp;bih=958", "Images")</f>
        <v>Images</v>
      </c>
      <c r="B68" s="28"/>
      <c r="C68" s="29" t="s">
        <v>172</v>
      </c>
      <c r="D68" s="30" t="s">
        <v>173</v>
      </c>
      <c r="E68" s="31" t="s">
        <v>15</v>
      </c>
      <c r="F68" s="32" t="s">
        <v>53</v>
      </c>
      <c r="G68" s="32" t="s">
        <v>46</v>
      </c>
      <c r="H68" s="32" t="s">
        <v>105</v>
      </c>
      <c r="I68" s="33" t="n">
        <v>84</v>
      </c>
      <c r="J68" s="33" t="n">
        <v>84</v>
      </c>
      <c r="K68" s="34" t="n">
        <v>1550</v>
      </c>
    </row>
    <row r="69" customFormat="false" ht="15" hidden="false" customHeight="false" outlineLevel="0" collapsed="false">
      <c r="A69" s="27" t="str">
        <f aca="false">HYPERLINK("https://www.google.fr/search?q=" &amp; C69 &amp; "&amp;source=lnms&amp;tbm=isch&amp;sa=X&amp;ei=I5uDUvLfNoG50QXI4IGoDQ&amp;ved=0CAkQ_AUoAQ&amp;biw=1794&amp;bih=958", "Images")</f>
        <v>Images</v>
      </c>
      <c r="B69" s="28"/>
      <c r="C69" s="29" t="s">
        <v>174</v>
      </c>
      <c r="D69" s="30" t="s">
        <v>175</v>
      </c>
      <c r="E69" s="31" t="s">
        <v>15</v>
      </c>
      <c r="F69" s="32" t="s">
        <v>89</v>
      </c>
      <c r="G69" s="32" t="s">
        <v>46</v>
      </c>
      <c r="H69" s="32" t="s">
        <v>97</v>
      </c>
      <c r="I69" s="33" t="n">
        <v>102</v>
      </c>
      <c r="J69" s="33" t="n">
        <v>102</v>
      </c>
      <c r="K69" s="34" t="n">
        <v>1450</v>
      </c>
    </row>
    <row r="70" customFormat="false" ht="15" hidden="false" customHeight="false" outlineLevel="0" collapsed="false">
      <c r="A70" s="27" t="str">
        <f aca="false">HYPERLINK("https://www.google.fr/search?q=" &amp; C70 &amp; "&amp;source=lnms&amp;tbm=isch&amp;sa=X&amp;ei=I5uDUvLfNoG50QXI4IGoDQ&amp;ved=0CAkQ_AUoAQ&amp;biw=1794&amp;bih=958", "Images")</f>
        <v>Images</v>
      </c>
      <c r="B70" s="28"/>
      <c r="C70" s="29" t="s">
        <v>176</v>
      </c>
      <c r="D70" s="30" t="s">
        <v>177</v>
      </c>
      <c r="E70" s="31"/>
      <c r="F70" s="32" t="s">
        <v>53</v>
      </c>
      <c r="G70" s="32" t="s">
        <v>46</v>
      </c>
      <c r="H70" s="32" t="s">
        <v>97</v>
      </c>
      <c r="I70" s="33" t="n">
        <v>102</v>
      </c>
      <c r="J70" s="33" t="n">
        <v>102</v>
      </c>
      <c r="K70" s="34" t="n">
        <v>1450</v>
      </c>
    </row>
    <row r="71" customFormat="false" ht="15" hidden="false" customHeight="false" outlineLevel="0" collapsed="false">
      <c r="A71" s="27" t="str">
        <f aca="false">HYPERLINK("https://www.google.fr/search?q=" &amp; C71 &amp; "&amp;source=lnms&amp;tbm=isch&amp;sa=X&amp;ei=I5uDUvLfNoG50QXI4IGoDQ&amp;ved=0CAkQ_AUoAQ&amp;biw=1794&amp;bih=958", "Images")</f>
        <v>Images</v>
      </c>
      <c r="B71" s="28"/>
      <c r="C71" s="29" t="s">
        <v>178</v>
      </c>
      <c r="D71" s="30" t="s">
        <v>179</v>
      </c>
      <c r="E71" s="31" t="s">
        <v>15</v>
      </c>
      <c r="F71" s="32" t="s">
        <v>85</v>
      </c>
      <c r="G71" s="32" t="s">
        <v>86</v>
      </c>
      <c r="H71" s="32" t="s">
        <v>113</v>
      </c>
      <c r="I71" s="33" t="n">
        <v>84</v>
      </c>
      <c r="J71" s="33" t="n">
        <v>84</v>
      </c>
      <c r="K71" s="34" t="n">
        <v>2335</v>
      </c>
    </row>
    <row r="72" customFormat="false" ht="15" hidden="false" customHeight="false" outlineLevel="0" collapsed="false">
      <c r="A72" s="27" t="str">
        <f aca="false">HYPERLINK("https://www.google.fr/search?q=" &amp; C72 &amp; "&amp;source=lnms&amp;tbm=isch&amp;sa=X&amp;ei=I5uDUvLfNoG50QXI4IGoDQ&amp;ved=0CAkQ_AUoAQ&amp;biw=1794&amp;bih=958", "Images")</f>
        <v>Images</v>
      </c>
      <c r="B72" s="28" t="s">
        <v>101</v>
      </c>
      <c r="C72" s="29" t="s">
        <v>180</v>
      </c>
      <c r="D72" s="30" t="s">
        <v>181</v>
      </c>
      <c r="E72" s="31" t="s">
        <v>15</v>
      </c>
      <c r="F72" s="32" t="s">
        <v>34</v>
      </c>
      <c r="G72" s="32" t="s">
        <v>26</v>
      </c>
      <c r="H72" s="32" t="s">
        <v>97</v>
      </c>
      <c r="I72" s="33" t="n">
        <v>102</v>
      </c>
      <c r="J72" s="33" t="n">
        <v>102</v>
      </c>
      <c r="K72" s="34" t="n">
        <v>1845</v>
      </c>
    </row>
    <row r="73" customFormat="false" ht="15" hidden="false" customHeight="false" outlineLevel="0" collapsed="false">
      <c r="A73" s="27" t="str">
        <f aca="false">HYPERLINK("https://www.google.fr/search?q=" &amp; C73 &amp; "&amp;source=lnms&amp;tbm=isch&amp;sa=X&amp;ei=I5uDUvLfNoG50QXI4IGoDQ&amp;ved=0CAkQ_AUoAQ&amp;biw=1794&amp;bih=958", "Images")</f>
        <v>Images</v>
      </c>
      <c r="B73" s="28" t="s">
        <v>144</v>
      </c>
      <c r="C73" s="29" t="s">
        <v>182</v>
      </c>
      <c r="D73" s="30" t="s">
        <v>183</v>
      </c>
      <c r="E73" s="31" t="s">
        <v>15</v>
      </c>
      <c r="F73" s="32" t="s">
        <v>184</v>
      </c>
      <c r="G73" s="32" t="s">
        <v>148</v>
      </c>
      <c r="H73" s="32" t="s">
        <v>108</v>
      </c>
      <c r="I73" s="33" t="n">
        <v>510</v>
      </c>
      <c r="J73" s="33" t="n">
        <v>102</v>
      </c>
      <c r="K73" s="34" t="n">
        <v>1650</v>
      </c>
    </row>
    <row r="74" customFormat="false" ht="15" hidden="false" customHeight="false" outlineLevel="0" collapsed="false">
      <c r="A74" s="27" t="str">
        <f aca="false">HYPERLINK("https://www.google.fr/search?q=" &amp; C74 &amp; "&amp;source=lnms&amp;tbm=isch&amp;sa=X&amp;ei=I5uDUvLfNoG50QXI4IGoDQ&amp;ved=0CAkQ_AUoAQ&amp;biw=1794&amp;bih=958", "Images")</f>
        <v>Images</v>
      </c>
      <c r="B74" s="28"/>
      <c r="C74" s="29" t="s">
        <v>185</v>
      </c>
      <c r="D74" s="30" t="s">
        <v>93</v>
      </c>
      <c r="E74" s="31"/>
      <c r="F74" s="32" t="s">
        <v>186</v>
      </c>
      <c r="G74" s="32" t="s">
        <v>46</v>
      </c>
      <c r="H74" s="32" t="s">
        <v>108</v>
      </c>
      <c r="I74" s="33" t="n">
        <v>510</v>
      </c>
      <c r="J74" s="33" t="n">
        <v>102</v>
      </c>
      <c r="K74" s="34" t="n">
        <v>1380</v>
      </c>
    </row>
    <row r="75" customFormat="false" ht="15" hidden="false" customHeight="false" outlineLevel="0" collapsed="false">
      <c r="A75" s="27" t="str">
        <f aca="false">HYPERLINK("https://www.google.fr/search?q=" &amp; C75 &amp; "&amp;source=lnms&amp;tbm=isch&amp;sa=X&amp;ei=I5uDUvLfNoG50QXI4IGoDQ&amp;ved=0CAkQ_AUoAQ&amp;biw=1794&amp;bih=958", "Images")</f>
        <v>Images</v>
      </c>
      <c r="B75" s="28"/>
      <c r="C75" s="29" t="s">
        <v>187</v>
      </c>
      <c r="D75" s="30" t="s">
        <v>160</v>
      </c>
      <c r="E75" s="31"/>
      <c r="F75" s="32" t="s">
        <v>188</v>
      </c>
      <c r="G75" s="32" t="s">
        <v>46</v>
      </c>
      <c r="H75" s="32" t="s">
        <v>108</v>
      </c>
      <c r="I75" s="33" t="n">
        <v>510</v>
      </c>
      <c r="J75" s="33" t="n">
        <v>102</v>
      </c>
      <c r="K75" s="34" t="n">
        <v>1235</v>
      </c>
    </row>
    <row r="76" customFormat="false" ht="15" hidden="false" customHeight="false" outlineLevel="0" collapsed="false">
      <c r="A76" s="27" t="str">
        <f aca="false">HYPERLINK("https://www.google.fr/search?q=" &amp; C76 &amp; "&amp;source=lnms&amp;tbm=isch&amp;sa=X&amp;ei=I5uDUvLfNoG50QXI4IGoDQ&amp;ved=0CAkQ_AUoAQ&amp;biw=1794&amp;bih=958", "Images")</f>
        <v>Images</v>
      </c>
      <c r="B76" s="28"/>
      <c r="C76" s="29" t="s">
        <v>189</v>
      </c>
      <c r="D76" s="30" t="s">
        <v>190</v>
      </c>
      <c r="E76" s="31" t="s">
        <v>15</v>
      </c>
      <c r="F76" s="32" t="s">
        <v>100</v>
      </c>
      <c r="G76" s="32" t="s">
        <v>46</v>
      </c>
      <c r="H76" s="32" t="s">
        <v>108</v>
      </c>
      <c r="I76" s="33" t="n">
        <v>510</v>
      </c>
      <c r="J76" s="33" t="n">
        <v>102</v>
      </c>
      <c r="K76" s="34" t="n">
        <v>1650</v>
      </c>
    </row>
    <row r="77" customFormat="false" ht="15" hidden="false" customHeight="false" outlineLevel="0" collapsed="false">
      <c r="A77" s="27" t="str">
        <f aca="false">HYPERLINK("https://www.google.fr/search?q=" &amp; C77 &amp; "&amp;source=lnms&amp;tbm=isch&amp;sa=X&amp;ei=I5uDUvLfNoG50QXI4IGoDQ&amp;ved=0CAkQ_AUoAQ&amp;biw=1794&amp;bih=958", "Images")</f>
        <v>Images</v>
      </c>
      <c r="B77" s="28"/>
      <c r="C77" s="29" t="s">
        <v>191</v>
      </c>
      <c r="D77" s="30" t="s">
        <v>192</v>
      </c>
      <c r="E77" s="31" t="s">
        <v>15</v>
      </c>
      <c r="F77" s="32" t="s">
        <v>130</v>
      </c>
      <c r="G77" s="32" t="s">
        <v>86</v>
      </c>
      <c r="H77" s="32" t="s">
        <v>97</v>
      </c>
      <c r="I77" s="33" t="n">
        <v>102</v>
      </c>
      <c r="J77" s="33" t="n">
        <v>102</v>
      </c>
      <c r="K77" s="34" t="n">
        <v>1815</v>
      </c>
    </row>
    <row r="78" customFormat="false" ht="15" hidden="false" customHeight="false" outlineLevel="0" collapsed="false">
      <c r="A78" s="27" t="str">
        <f aca="false">HYPERLINK("https://www.google.fr/search?q=" &amp; C78 &amp; "&amp;source=lnms&amp;tbm=isch&amp;sa=X&amp;ei=I5uDUvLfNoG50QXI4IGoDQ&amp;ved=0CAkQ_AUoAQ&amp;biw=1794&amp;bih=958", "Images")</f>
        <v>Images</v>
      </c>
      <c r="B78" s="28"/>
      <c r="C78" s="29" t="s">
        <v>193</v>
      </c>
      <c r="D78" s="30" t="s">
        <v>194</v>
      </c>
      <c r="E78" s="31" t="s">
        <v>15</v>
      </c>
      <c r="F78" s="32" t="s">
        <v>195</v>
      </c>
      <c r="G78" s="32" t="s">
        <v>86</v>
      </c>
      <c r="H78" s="32" t="s">
        <v>97</v>
      </c>
      <c r="I78" s="33" t="n">
        <v>102</v>
      </c>
      <c r="J78" s="33" t="n">
        <v>102</v>
      </c>
      <c r="K78" s="34" t="n">
        <v>1450</v>
      </c>
    </row>
    <row r="79" customFormat="false" ht="15" hidden="false" customHeight="false" outlineLevel="0" collapsed="false">
      <c r="A79" s="27" t="str">
        <f aca="false">HYPERLINK("https://www.google.fr/search?q=" &amp; C79 &amp; "&amp;source=lnms&amp;tbm=isch&amp;sa=X&amp;ei=I5uDUvLfNoG50QXI4IGoDQ&amp;ved=0CAkQ_AUoAQ&amp;biw=1794&amp;bih=958", "Images")</f>
        <v>Images</v>
      </c>
      <c r="B79" s="28"/>
      <c r="C79" s="29" t="s">
        <v>196</v>
      </c>
      <c r="D79" s="30" t="s">
        <v>197</v>
      </c>
      <c r="E79" s="31" t="s">
        <v>15</v>
      </c>
      <c r="F79" s="32" t="s">
        <v>85</v>
      </c>
      <c r="G79" s="32" t="s">
        <v>86</v>
      </c>
      <c r="H79" s="32" t="s">
        <v>113</v>
      </c>
      <c r="I79" s="33" t="n">
        <v>84</v>
      </c>
      <c r="J79" s="33" t="n">
        <v>84</v>
      </c>
      <c r="K79" s="34" t="n">
        <v>2335</v>
      </c>
    </row>
    <row r="80" customFormat="false" ht="15" hidden="false" customHeight="false" outlineLevel="0" collapsed="false">
      <c r="A80" s="27" t="str">
        <f aca="false">HYPERLINK("https://www.google.fr/search?q=" &amp; C80 &amp; "&amp;source=lnms&amp;tbm=isch&amp;sa=X&amp;ei=I5uDUvLfNoG50QXI4IGoDQ&amp;ved=0CAkQ_AUoAQ&amp;biw=1794&amp;bih=958", "Images")</f>
        <v>Images</v>
      </c>
      <c r="B80" s="28" t="s">
        <v>144</v>
      </c>
      <c r="C80" s="29" t="s">
        <v>198</v>
      </c>
      <c r="D80" s="30" t="s">
        <v>199</v>
      </c>
      <c r="E80" s="31"/>
      <c r="F80" s="32" t="s">
        <v>25</v>
      </c>
      <c r="G80" s="32" t="s">
        <v>200</v>
      </c>
      <c r="H80" s="32" t="s">
        <v>201</v>
      </c>
      <c r="I80" s="33" t="n">
        <v>102</v>
      </c>
      <c r="J80" s="33" t="n">
        <v>102</v>
      </c>
      <c r="K80" s="34" t="n">
        <v>1025</v>
      </c>
    </row>
    <row r="81" customFormat="false" ht="15" hidden="false" customHeight="false" outlineLevel="0" collapsed="false">
      <c r="A81" s="27" t="str">
        <f aca="false">HYPERLINK("https://www.google.fr/search?q=" &amp; C81 &amp; "&amp;source=lnms&amp;tbm=isch&amp;sa=X&amp;ei=I5uDUvLfNoG50QXI4IGoDQ&amp;ved=0CAkQ_AUoAQ&amp;biw=1794&amp;bih=958", "Images")</f>
        <v>Images</v>
      </c>
      <c r="B81" s="28"/>
      <c r="C81" s="29" t="s">
        <v>202</v>
      </c>
      <c r="D81" s="30" t="s">
        <v>203</v>
      </c>
      <c r="E81" s="31"/>
      <c r="F81" s="32" t="s">
        <v>204</v>
      </c>
      <c r="G81" s="32" t="s">
        <v>62</v>
      </c>
      <c r="H81" s="32" t="s">
        <v>205</v>
      </c>
      <c r="I81" s="33" t="n">
        <v>60</v>
      </c>
      <c r="J81" s="33" t="n">
        <v>60</v>
      </c>
      <c r="K81" s="34" t="n">
        <v>1595</v>
      </c>
    </row>
    <row r="82" customFormat="false" ht="15" hidden="false" customHeight="false" outlineLevel="0" collapsed="false">
      <c r="A82" s="27" t="str">
        <f aca="false">HYPERLINK("https://www.google.fr/search?q=" &amp; C82 &amp; "&amp;source=lnms&amp;tbm=isch&amp;sa=X&amp;ei=I5uDUvLfNoG50QXI4IGoDQ&amp;ved=0CAkQ_AUoAQ&amp;biw=1794&amp;bih=958", "Images")</f>
        <v>Images</v>
      </c>
      <c r="B82" s="28"/>
      <c r="C82" s="29" t="s">
        <v>206</v>
      </c>
      <c r="D82" s="30" t="s">
        <v>207</v>
      </c>
      <c r="E82" s="31"/>
      <c r="F82" s="32" t="s">
        <v>208</v>
      </c>
      <c r="G82" s="32" t="s">
        <v>62</v>
      </c>
      <c r="H82" s="32" t="s">
        <v>205</v>
      </c>
      <c r="I82" s="33" t="n">
        <v>60</v>
      </c>
      <c r="J82" s="33" t="n">
        <v>60</v>
      </c>
      <c r="K82" s="34" t="n">
        <v>1450</v>
      </c>
    </row>
    <row r="83" customFormat="false" ht="15" hidden="false" customHeight="false" outlineLevel="0" collapsed="false">
      <c r="A83" s="27" t="str">
        <f aca="false">HYPERLINK("https://www.google.fr/search?q=" &amp; C83 &amp; "&amp;source=lnms&amp;tbm=isch&amp;sa=X&amp;ei=I5uDUvLfNoG50QXI4IGoDQ&amp;ved=0CAkQ_AUoAQ&amp;biw=1794&amp;bih=958", "Images")</f>
        <v>Images</v>
      </c>
      <c r="B83" s="28" t="s">
        <v>101</v>
      </c>
      <c r="C83" s="36" t="s">
        <v>209</v>
      </c>
      <c r="D83" s="30" t="s">
        <v>210</v>
      </c>
      <c r="E83" s="31"/>
      <c r="F83" s="33" t="n">
        <v>40</v>
      </c>
      <c r="G83" s="32" t="s">
        <v>46</v>
      </c>
      <c r="H83" s="32" t="s">
        <v>205</v>
      </c>
      <c r="I83" s="33" t="n">
        <v>60</v>
      </c>
      <c r="J83" s="33" t="n">
        <v>60</v>
      </c>
      <c r="K83" s="34" t="n">
        <v>1450</v>
      </c>
    </row>
    <row r="84" customFormat="false" ht="15" hidden="false" customHeight="false" outlineLevel="0" collapsed="false">
      <c r="A84" s="27" t="str">
        <f aca="false">HYPERLINK("https://www.google.fr/search?q=" &amp; C84 &amp; "&amp;source=lnms&amp;tbm=isch&amp;sa=X&amp;ei=I5uDUvLfNoG50QXI4IGoDQ&amp;ved=0CAkQ_AUoAQ&amp;biw=1794&amp;bih=958", "Images")</f>
        <v>Images</v>
      </c>
      <c r="B84" s="28" t="s">
        <v>144</v>
      </c>
      <c r="C84" s="36" t="s">
        <v>211</v>
      </c>
      <c r="D84" s="30" t="s">
        <v>212</v>
      </c>
      <c r="E84" s="31"/>
      <c r="F84" s="33" t="n">
        <v>40</v>
      </c>
      <c r="G84" s="32" t="s">
        <v>86</v>
      </c>
      <c r="H84" s="32" t="s">
        <v>205</v>
      </c>
      <c r="I84" s="33" t="n">
        <v>60</v>
      </c>
      <c r="J84" s="33" t="n">
        <v>60</v>
      </c>
      <c r="K84" s="34" t="n">
        <v>1450</v>
      </c>
    </row>
    <row r="85" customFormat="false" ht="15" hidden="false" customHeight="false" outlineLevel="0" collapsed="false">
      <c r="A85" s="27" t="str">
        <f aca="false">HYPERLINK("https://www.google.fr/search?q=" &amp; C85 &amp; "&amp;source=lnms&amp;tbm=isch&amp;sa=X&amp;ei=I5uDUvLfNoG50QXI4IGoDQ&amp;ved=0CAkQ_AUoAQ&amp;biw=1794&amp;bih=958", "Images")</f>
        <v>Images</v>
      </c>
      <c r="B85" s="28"/>
      <c r="C85" s="29" t="s">
        <v>213</v>
      </c>
      <c r="D85" s="30" t="s">
        <v>214</v>
      </c>
      <c r="E85" s="31"/>
      <c r="F85" s="32" t="s">
        <v>215</v>
      </c>
      <c r="G85" s="32"/>
      <c r="H85" s="32" t="s">
        <v>31</v>
      </c>
      <c r="I85" s="33" t="n">
        <v>510</v>
      </c>
      <c r="J85" s="33" t="n">
        <v>102</v>
      </c>
      <c r="K85" s="34" t="n">
        <v>1795</v>
      </c>
    </row>
    <row r="86" customFormat="false" ht="15" hidden="false" customHeight="false" outlineLevel="0" collapsed="false">
      <c r="A86" s="27" t="str">
        <f aca="false">HYPERLINK("https://www.google.fr/search?q=" &amp; C86 &amp; "&amp;source=lnms&amp;tbm=isch&amp;sa=X&amp;ei=I5uDUvLfNoG50QXI4IGoDQ&amp;ved=0CAkQ_AUoAQ&amp;biw=1794&amp;bih=958", "Images")</f>
        <v>Images</v>
      </c>
      <c r="B86" s="28"/>
      <c r="C86" s="29" t="s">
        <v>216</v>
      </c>
      <c r="D86" s="30" t="s">
        <v>217</v>
      </c>
      <c r="E86" s="31"/>
      <c r="F86" s="32" t="s">
        <v>218</v>
      </c>
      <c r="G86" s="32"/>
      <c r="H86" s="32" t="s">
        <v>31</v>
      </c>
      <c r="I86" s="33" t="n">
        <v>510</v>
      </c>
      <c r="J86" s="33" t="n">
        <v>102</v>
      </c>
      <c r="K86" s="34" t="n">
        <v>1795</v>
      </c>
    </row>
    <row r="87" customFormat="false" ht="15" hidden="false" customHeight="false" outlineLevel="0" collapsed="false">
      <c r="A87" s="27" t="str">
        <f aca="false">HYPERLINK("https://www.google.fr/search?q=" &amp; C87 &amp; "&amp;source=lnms&amp;tbm=isch&amp;sa=X&amp;ei=I5uDUvLfNoG50QXI4IGoDQ&amp;ved=0CAkQ_AUoAQ&amp;biw=1794&amp;bih=958", "Images")</f>
        <v>Images</v>
      </c>
      <c r="B87" s="28"/>
      <c r="C87" s="29" t="s">
        <v>219</v>
      </c>
      <c r="D87" s="30" t="s">
        <v>220</v>
      </c>
      <c r="E87" s="31"/>
      <c r="F87" s="32" t="s">
        <v>215</v>
      </c>
      <c r="G87" s="32"/>
      <c r="H87" s="32" t="s">
        <v>221</v>
      </c>
      <c r="I87" s="33" t="n">
        <v>1000</v>
      </c>
      <c r="J87" s="33" t="n">
        <v>50</v>
      </c>
      <c r="K87" s="34" t="n">
        <v>1085</v>
      </c>
    </row>
    <row r="88" customFormat="false" ht="15" hidden="false" customHeight="false" outlineLevel="0" collapsed="false">
      <c r="A88" s="27" t="str">
        <f aca="false">HYPERLINK("https://www.google.fr/search?q=" &amp; C88 &amp; "&amp;source=lnms&amp;tbm=isch&amp;sa=X&amp;ei=I5uDUvLfNoG50QXI4IGoDQ&amp;ved=0CAkQ_AUoAQ&amp;biw=1794&amp;bih=958", "Images")</f>
        <v>Images</v>
      </c>
      <c r="B88" s="28"/>
      <c r="C88" s="29" t="s">
        <v>219</v>
      </c>
      <c r="D88" s="30" t="s">
        <v>222</v>
      </c>
      <c r="E88" s="31"/>
      <c r="F88" s="32" t="s">
        <v>215</v>
      </c>
      <c r="G88" s="32"/>
      <c r="H88" s="32" t="s">
        <v>221</v>
      </c>
      <c r="I88" s="33" t="s">
        <v>223</v>
      </c>
      <c r="J88" s="33" t="n">
        <v>50</v>
      </c>
      <c r="K88" s="34" t="n">
        <v>1115</v>
      </c>
    </row>
    <row r="89" customFormat="false" ht="15" hidden="false" customHeight="false" outlineLevel="0" collapsed="false">
      <c r="A89" s="27" t="str">
        <f aca="false">HYPERLINK("https://www.google.fr/search?q=" &amp; C89 &amp; "&amp;source=lnms&amp;tbm=isch&amp;sa=X&amp;ei=I5uDUvLfNoG50QXI4IGoDQ&amp;ved=0CAkQ_AUoAQ&amp;biw=1794&amp;bih=958", "Images")</f>
        <v>Images</v>
      </c>
      <c r="B89" s="28"/>
      <c r="C89" s="29" t="s">
        <v>224</v>
      </c>
      <c r="D89" s="30" t="s">
        <v>225</v>
      </c>
      <c r="E89" s="31"/>
      <c r="F89" s="32" t="s">
        <v>226</v>
      </c>
      <c r="G89" s="32"/>
      <c r="H89" s="32" t="s">
        <v>31</v>
      </c>
      <c r="I89" s="33" t="n">
        <v>510</v>
      </c>
      <c r="J89" s="33" t="n">
        <v>102</v>
      </c>
      <c r="K89" s="34" t="n">
        <v>1795</v>
      </c>
    </row>
    <row r="90" customFormat="false" ht="15" hidden="false" customHeight="false" outlineLevel="0" collapsed="false">
      <c r="A90" s="27" t="str">
        <f aca="false">HYPERLINK("https://www.google.fr/search?q=" &amp; C90 &amp; "&amp;source=lnms&amp;tbm=isch&amp;sa=X&amp;ei=I5uDUvLfNoG50QXI4IGoDQ&amp;ved=0CAkQ_AUoAQ&amp;biw=1794&amp;bih=958", "Images")</f>
        <v>Images</v>
      </c>
      <c r="B90" s="28"/>
      <c r="C90" s="29" t="s">
        <v>227</v>
      </c>
      <c r="D90" s="30" t="s">
        <v>228</v>
      </c>
      <c r="E90" s="31"/>
      <c r="F90" s="32" t="s">
        <v>229</v>
      </c>
      <c r="G90" s="32"/>
      <c r="H90" s="32" t="s">
        <v>31</v>
      </c>
      <c r="I90" s="33" t="n">
        <v>510</v>
      </c>
      <c r="J90" s="33" t="n">
        <v>102</v>
      </c>
      <c r="K90" s="34" t="n">
        <v>1280</v>
      </c>
    </row>
    <row r="91" customFormat="false" ht="15" hidden="false" customHeight="false" outlineLevel="0" collapsed="false">
      <c r="A91" s="27" t="str">
        <f aca="false">HYPERLINK("https://www.google.fr/search?q=" &amp; C91 &amp; "&amp;source=lnms&amp;tbm=isch&amp;sa=X&amp;ei=I5uDUvLfNoG50QXI4IGoDQ&amp;ved=0CAkQ_AUoAQ&amp;biw=1794&amp;bih=958", "Images")</f>
        <v>Images</v>
      </c>
      <c r="B91" s="28"/>
      <c r="C91" s="29" t="s">
        <v>230</v>
      </c>
      <c r="D91" s="30" t="s">
        <v>231</v>
      </c>
      <c r="E91" s="31"/>
      <c r="F91" s="32" t="s">
        <v>232</v>
      </c>
      <c r="G91" s="32"/>
      <c r="H91" s="32" t="s">
        <v>31</v>
      </c>
      <c r="I91" s="33" t="n">
        <v>510</v>
      </c>
      <c r="J91" s="33" t="n">
        <v>102</v>
      </c>
      <c r="K91" s="34" t="n">
        <v>1280</v>
      </c>
    </row>
    <row r="92" customFormat="false" ht="15" hidden="false" customHeight="false" outlineLevel="0" collapsed="false">
      <c r="A92" s="27" t="str">
        <f aca="false">HYPERLINK("https://www.google.fr/search?q=" &amp; C92 &amp; "&amp;source=lnms&amp;tbm=isch&amp;sa=X&amp;ei=I5uDUvLfNoG50QXI4IGoDQ&amp;ved=0CAkQ_AUoAQ&amp;biw=1794&amp;bih=958", "Images")</f>
        <v>Images</v>
      </c>
      <c r="B92" s="28"/>
      <c r="C92" s="29" t="s">
        <v>233</v>
      </c>
      <c r="D92" s="30" t="s">
        <v>234</v>
      </c>
      <c r="E92" s="31"/>
      <c r="F92" s="32" t="s">
        <v>38</v>
      </c>
      <c r="G92" s="32" t="s">
        <v>235</v>
      </c>
      <c r="H92" s="32" t="s">
        <v>31</v>
      </c>
      <c r="I92" s="33" t="n">
        <v>510</v>
      </c>
      <c r="J92" s="33" t="n">
        <v>102</v>
      </c>
      <c r="K92" s="34" t="n">
        <v>1280</v>
      </c>
    </row>
    <row r="93" customFormat="false" ht="15" hidden="false" customHeight="false" outlineLevel="0" collapsed="false">
      <c r="A93" s="27" t="str">
        <f aca="false">HYPERLINK("https://www.google.fr/search?q=" &amp; C93 &amp; "&amp;source=lnms&amp;tbm=isch&amp;sa=X&amp;ei=I5uDUvLfNoG50QXI4IGoDQ&amp;ved=0CAkQ_AUoAQ&amp;biw=1794&amp;bih=958", "Images")</f>
        <v>Images</v>
      </c>
      <c r="B93" s="28"/>
      <c r="C93" s="29" t="s">
        <v>236</v>
      </c>
      <c r="D93" s="30" t="s">
        <v>237</v>
      </c>
      <c r="E93" s="31"/>
      <c r="F93" s="32" t="n">
        <v>25</v>
      </c>
      <c r="G93" s="32" t="s">
        <v>86</v>
      </c>
      <c r="H93" s="32" t="s">
        <v>97</v>
      </c>
      <c r="I93" s="33" t="n">
        <v>102</v>
      </c>
      <c r="J93" s="33" t="n">
        <v>102</v>
      </c>
      <c r="K93" s="34" t="n">
        <v>1355</v>
      </c>
    </row>
    <row r="94" customFormat="false" ht="15" hidden="false" customHeight="false" outlineLevel="0" collapsed="false">
      <c r="A94" s="27" t="str">
        <f aca="false">HYPERLINK("https://www.google.fr/search?q=" &amp; C94 &amp; "&amp;source=lnms&amp;tbm=isch&amp;sa=X&amp;ei=I5uDUvLfNoG50QXI4IGoDQ&amp;ved=0CAkQ_AUoAQ&amp;biw=1794&amp;bih=958", "Images")</f>
        <v>Images</v>
      </c>
      <c r="B94" s="28"/>
      <c r="C94" s="29" t="s">
        <v>238</v>
      </c>
      <c r="D94" s="30" t="s">
        <v>239</v>
      </c>
      <c r="E94" s="31"/>
      <c r="F94" s="32" t="s">
        <v>229</v>
      </c>
      <c r="G94" s="32" t="s">
        <v>30</v>
      </c>
      <c r="H94" s="32" t="s">
        <v>240</v>
      </c>
      <c r="I94" s="33" t="s">
        <v>223</v>
      </c>
      <c r="J94" s="33" t="n">
        <v>60</v>
      </c>
      <c r="K94" s="34" t="n">
        <v>1345</v>
      </c>
    </row>
    <row r="95" customFormat="false" ht="15" hidden="false" customHeight="false" outlineLevel="0" collapsed="false">
      <c r="A95" s="27" t="str">
        <f aca="false">HYPERLINK("https://www.google.fr/search?q=" &amp; C95 &amp; "&amp;source=lnms&amp;tbm=isch&amp;sa=X&amp;ei=I5uDUvLfNoG50QXI4IGoDQ&amp;ved=0CAkQ_AUoAQ&amp;biw=1794&amp;bih=958", "Images")</f>
        <v>Images</v>
      </c>
      <c r="B95" s="28"/>
      <c r="C95" s="29" t="s">
        <v>238</v>
      </c>
      <c r="D95" s="30" t="s">
        <v>239</v>
      </c>
      <c r="E95" s="31"/>
      <c r="F95" s="32" t="s">
        <v>229</v>
      </c>
      <c r="G95" s="32" t="s">
        <v>30</v>
      </c>
      <c r="H95" s="32" t="s">
        <v>240</v>
      </c>
      <c r="I95" s="33" t="n">
        <v>1000</v>
      </c>
      <c r="J95" s="33" t="n">
        <v>60</v>
      </c>
      <c r="K95" s="34" t="n">
        <v>1350</v>
      </c>
    </row>
    <row r="96" customFormat="false" ht="15" hidden="false" customHeight="false" outlineLevel="0" collapsed="false">
      <c r="A96" s="27" t="str">
        <f aca="false">HYPERLINK("https://www.google.fr/search?q=" &amp; C96 &amp; "&amp;source=lnms&amp;tbm=isch&amp;sa=X&amp;ei=I5uDUvLfNoG50QXI4IGoDQ&amp;ved=0CAkQ_AUoAQ&amp;biw=1794&amp;bih=958", "Images")</f>
        <v>Images</v>
      </c>
      <c r="B96" s="28"/>
      <c r="C96" s="29" t="s">
        <v>241</v>
      </c>
      <c r="D96" s="30" t="s">
        <v>242</v>
      </c>
      <c r="E96" s="31"/>
      <c r="F96" s="32" t="s">
        <v>229</v>
      </c>
      <c r="G96" s="32" t="s">
        <v>30</v>
      </c>
      <c r="H96" s="32" t="s">
        <v>243</v>
      </c>
      <c r="I96" s="33" t="s">
        <v>244</v>
      </c>
      <c r="J96" s="33" t="n">
        <v>84</v>
      </c>
      <c r="K96" s="34" t="n">
        <v>1560</v>
      </c>
    </row>
    <row r="97" customFormat="false" ht="15" hidden="false" customHeight="false" outlineLevel="0" collapsed="false">
      <c r="A97" s="27" t="str">
        <f aca="false">HYPERLINK("https://www.google.fr/search?q=" &amp; C97 &amp; "&amp;source=lnms&amp;tbm=isch&amp;sa=X&amp;ei=I5uDUvLfNoG50QXI4IGoDQ&amp;ved=0CAkQ_AUoAQ&amp;biw=1794&amp;bih=958", "Images")</f>
        <v>Images</v>
      </c>
      <c r="B97" s="28"/>
      <c r="C97" s="29" t="s">
        <v>245</v>
      </c>
      <c r="D97" s="30" t="s">
        <v>242</v>
      </c>
      <c r="E97" s="31"/>
      <c r="F97" s="32" t="s">
        <v>229</v>
      </c>
      <c r="G97" s="32" t="s">
        <v>30</v>
      </c>
      <c r="H97" s="32" t="s">
        <v>243</v>
      </c>
      <c r="I97" s="33" t="n">
        <v>1000</v>
      </c>
      <c r="J97" s="33" t="n">
        <v>50</v>
      </c>
      <c r="K97" s="34" t="n">
        <v>1220</v>
      </c>
    </row>
    <row r="98" customFormat="false" ht="15" hidden="false" customHeight="false" outlineLevel="0" collapsed="false">
      <c r="A98" s="27" t="str">
        <f aca="false">HYPERLINK("https://www.google.fr/search?q=" &amp; C98 &amp; "&amp;source=lnms&amp;tbm=isch&amp;sa=X&amp;ei=I5uDUvLfNoG50QXI4IGoDQ&amp;ved=0CAkQ_AUoAQ&amp;biw=1794&amp;bih=958", "Images")</f>
        <v>Images</v>
      </c>
      <c r="B98" s="28"/>
      <c r="C98" s="29" t="s">
        <v>245</v>
      </c>
      <c r="D98" s="30" t="s">
        <v>242</v>
      </c>
      <c r="E98" s="31"/>
      <c r="F98" s="32" t="s">
        <v>229</v>
      </c>
      <c r="G98" s="32" t="s">
        <v>30</v>
      </c>
      <c r="H98" s="32" t="s">
        <v>243</v>
      </c>
      <c r="I98" s="33" t="s">
        <v>223</v>
      </c>
      <c r="J98" s="33" t="n">
        <v>50</v>
      </c>
      <c r="K98" s="34" t="n">
        <v>1250</v>
      </c>
    </row>
    <row r="99" customFormat="false" ht="15" hidden="false" customHeight="false" outlineLevel="0" collapsed="false">
      <c r="A99" s="27" t="str">
        <f aca="false">HYPERLINK("https://www.google.fr/search?q=" &amp; C99 &amp; "&amp;source=lnms&amp;tbm=isch&amp;sa=X&amp;ei=I5uDUvLfNoG50QXI4IGoDQ&amp;ved=0CAkQ_AUoAQ&amp;biw=1794&amp;bih=958", "Images")</f>
        <v>Images</v>
      </c>
      <c r="B99" s="28" t="s">
        <v>101</v>
      </c>
      <c r="C99" s="29" t="s">
        <v>246</v>
      </c>
      <c r="D99" s="30" t="s">
        <v>247</v>
      </c>
      <c r="E99" s="31"/>
      <c r="F99" s="32" t="s">
        <v>136</v>
      </c>
      <c r="G99" s="32" t="s">
        <v>121</v>
      </c>
      <c r="H99" s="32" t="s">
        <v>97</v>
      </c>
      <c r="I99" s="33" t="n">
        <v>102</v>
      </c>
      <c r="J99" s="33" t="n">
        <v>102</v>
      </c>
      <c r="K99" s="34" t="n">
        <v>1405</v>
      </c>
    </row>
    <row r="100" customFormat="false" ht="15" hidden="false" customHeight="false" outlineLevel="0" collapsed="false">
      <c r="A100" s="27" t="str">
        <f aca="false">HYPERLINK("https://www.google.fr/search?q=" &amp; C100 &amp; "&amp;source=lnms&amp;tbm=isch&amp;sa=X&amp;ei=I5uDUvLfNoG50QXI4IGoDQ&amp;ved=0CAkQ_AUoAQ&amp;biw=1794&amp;bih=958", "Images")</f>
        <v>Images</v>
      </c>
      <c r="B100" s="28"/>
      <c r="C100" s="29" t="s">
        <v>248</v>
      </c>
      <c r="D100" s="30" t="s">
        <v>249</v>
      </c>
      <c r="E100" s="31"/>
      <c r="F100" s="32" t="s">
        <v>127</v>
      </c>
      <c r="G100" s="32" t="s">
        <v>200</v>
      </c>
      <c r="H100" s="32" t="s">
        <v>250</v>
      </c>
      <c r="I100" s="33" t="n">
        <v>77</v>
      </c>
      <c r="J100" s="33" t="n">
        <v>77</v>
      </c>
      <c r="K100" s="34" t="n">
        <v>2465</v>
      </c>
    </row>
    <row r="101" customFormat="false" ht="15" hidden="false" customHeight="false" outlineLevel="0" collapsed="false">
      <c r="A101" s="27" t="str">
        <f aca="false">HYPERLINK("https://www.google.fr/search?q=" &amp; C101 &amp; "&amp;source=lnms&amp;tbm=isch&amp;sa=X&amp;ei=I5uDUvLfNoG50QXI4IGoDQ&amp;ved=0CAkQ_AUoAQ&amp;biw=1794&amp;bih=958", "Images")</f>
        <v>Images</v>
      </c>
      <c r="B101" s="28"/>
      <c r="C101" s="29" t="s">
        <v>251</v>
      </c>
      <c r="D101" s="30" t="s">
        <v>252</v>
      </c>
      <c r="E101" s="31"/>
      <c r="F101" s="32" t="s">
        <v>127</v>
      </c>
      <c r="G101" s="32" t="s">
        <v>200</v>
      </c>
      <c r="H101" s="32" t="s">
        <v>250</v>
      </c>
      <c r="I101" s="33" t="n">
        <v>77</v>
      </c>
      <c r="J101" s="33" t="n">
        <v>77</v>
      </c>
      <c r="K101" s="34" t="n">
        <v>2465</v>
      </c>
    </row>
    <row r="102" customFormat="false" ht="15" hidden="false" customHeight="false" outlineLevel="0" collapsed="false">
      <c r="A102" s="27" t="str">
        <f aca="false">HYPERLINK("https://www.google.fr/search?q=" &amp; C102 &amp; "&amp;source=lnms&amp;tbm=isch&amp;sa=X&amp;ei=I5uDUvLfNoG50QXI4IGoDQ&amp;ved=0CAkQ_AUoAQ&amp;biw=1794&amp;bih=958", "Images")</f>
        <v>Images</v>
      </c>
      <c r="B102" s="28"/>
      <c r="C102" s="29" t="s">
        <v>253</v>
      </c>
      <c r="D102" s="30" t="s">
        <v>254</v>
      </c>
      <c r="E102" s="31"/>
      <c r="F102" s="32" t="s">
        <v>127</v>
      </c>
      <c r="G102" s="32" t="s">
        <v>200</v>
      </c>
      <c r="H102" s="32" t="s">
        <v>250</v>
      </c>
      <c r="I102" s="33" t="n">
        <v>77</v>
      </c>
      <c r="J102" s="33" t="n">
        <v>77</v>
      </c>
      <c r="K102" s="34" t="n">
        <v>2465</v>
      </c>
    </row>
    <row r="103" customFormat="false" ht="15" hidden="false" customHeight="false" outlineLevel="0" collapsed="false">
      <c r="A103" s="27" t="str">
        <f aca="false">HYPERLINK("https://www.google.fr/search?q=" &amp; C103 &amp; "&amp;source=lnms&amp;tbm=isch&amp;sa=X&amp;ei=I5uDUvLfNoG50QXI4IGoDQ&amp;ved=0CAkQ_AUoAQ&amp;biw=1794&amp;bih=958", "Images")</f>
        <v>Images</v>
      </c>
      <c r="B103" s="28"/>
      <c r="C103" s="29" t="s">
        <v>255</v>
      </c>
      <c r="D103" s="30" t="s">
        <v>256</v>
      </c>
      <c r="E103" s="31"/>
      <c r="F103" s="32" t="s">
        <v>127</v>
      </c>
      <c r="G103" s="32" t="s">
        <v>200</v>
      </c>
      <c r="H103" s="32" t="s">
        <v>250</v>
      </c>
      <c r="I103" s="33" t="n">
        <v>77</v>
      </c>
      <c r="J103" s="33" t="n">
        <v>77</v>
      </c>
      <c r="K103" s="34" t="n">
        <v>2465</v>
      </c>
    </row>
    <row r="104" customFormat="false" ht="15" hidden="false" customHeight="false" outlineLevel="0" collapsed="false">
      <c r="A104" s="27" t="str">
        <f aca="false">HYPERLINK("https://www.google.fr/search?q=" &amp; C104 &amp; "&amp;source=lnms&amp;tbm=isch&amp;sa=X&amp;ei=I5uDUvLfNoG50QXI4IGoDQ&amp;ved=0CAkQ_AUoAQ&amp;biw=1794&amp;bih=958", "Images")</f>
        <v>Images</v>
      </c>
      <c r="B104" s="28"/>
      <c r="C104" s="29" t="s">
        <v>257</v>
      </c>
      <c r="D104" s="30" t="s">
        <v>258</v>
      </c>
      <c r="E104" s="31"/>
      <c r="F104" s="32" t="s">
        <v>127</v>
      </c>
      <c r="G104" s="32" t="s">
        <v>200</v>
      </c>
      <c r="H104" s="32" t="s">
        <v>250</v>
      </c>
      <c r="I104" s="33" t="n">
        <v>77</v>
      </c>
      <c r="J104" s="33" t="n">
        <v>77</v>
      </c>
      <c r="K104" s="34" t="n">
        <v>2465</v>
      </c>
    </row>
    <row r="105" customFormat="false" ht="15" hidden="false" customHeight="false" outlineLevel="0" collapsed="false">
      <c r="A105" s="27" t="str">
        <f aca="false">HYPERLINK("https://www.google.fr/search?q=" &amp; C105 &amp; "&amp;source=lnms&amp;tbm=isch&amp;sa=X&amp;ei=I5uDUvLfNoG50QXI4IGoDQ&amp;ved=0CAkQ_AUoAQ&amp;biw=1794&amp;bih=958", "Images")</f>
        <v>Images</v>
      </c>
      <c r="B105" s="28"/>
      <c r="C105" s="29" t="s">
        <v>259</v>
      </c>
      <c r="D105" s="30" t="s">
        <v>260</v>
      </c>
      <c r="E105" s="31"/>
      <c r="F105" s="32" t="s">
        <v>127</v>
      </c>
      <c r="G105" s="32" t="s">
        <v>200</v>
      </c>
      <c r="H105" s="32" t="s">
        <v>250</v>
      </c>
      <c r="I105" s="33" t="n">
        <v>77</v>
      </c>
      <c r="J105" s="33" t="n">
        <v>77</v>
      </c>
      <c r="K105" s="34" t="n">
        <v>2540</v>
      </c>
    </row>
    <row r="106" customFormat="false" ht="15" hidden="false" customHeight="false" outlineLevel="0" collapsed="false">
      <c r="A106" s="27" t="str">
        <f aca="false">HYPERLINK("https://www.google.fr/search?q=" &amp; C106 &amp; "&amp;source=lnms&amp;tbm=isch&amp;sa=X&amp;ei=I5uDUvLfNoG50QXI4IGoDQ&amp;ved=0CAkQ_AUoAQ&amp;biw=1794&amp;bih=958", "Images")</f>
        <v>Images</v>
      </c>
      <c r="B106" s="28"/>
      <c r="C106" s="29" t="s">
        <v>261</v>
      </c>
      <c r="D106" s="30" t="s">
        <v>262</v>
      </c>
      <c r="E106" s="31"/>
      <c r="F106" s="32" t="s">
        <v>100</v>
      </c>
      <c r="G106" s="32" t="s">
        <v>263</v>
      </c>
      <c r="H106" s="32" t="s">
        <v>264</v>
      </c>
      <c r="I106" s="33" t="n">
        <v>102</v>
      </c>
      <c r="J106" s="33" t="n">
        <v>102</v>
      </c>
      <c r="K106" s="34" t="n">
        <v>1625</v>
      </c>
    </row>
    <row r="107" customFormat="false" ht="15" hidden="false" customHeight="false" outlineLevel="0" collapsed="false">
      <c r="A107" s="27" t="str">
        <f aca="false">HYPERLINK("https://www.google.fr/search?q=" &amp; C107 &amp; "&amp;source=lnms&amp;tbm=isch&amp;sa=X&amp;ei=I5uDUvLfNoG50QXI4IGoDQ&amp;ved=0CAkQ_AUoAQ&amp;biw=1794&amp;bih=958", "Images")</f>
        <v>Images</v>
      </c>
      <c r="B107" s="28"/>
      <c r="C107" s="29" t="s">
        <v>265</v>
      </c>
      <c r="D107" s="30" t="s">
        <v>266</v>
      </c>
      <c r="E107" s="31"/>
      <c r="F107" s="32" t="s">
        <v>25</v>
      </c>
      <c r="G107" s="32" t="s">
        <v>200</v>
      </c>
      <c r="H107" s="32" t="s">
        <v>264</v>
      </c>
      <c r="I107" s="33" t="n">
        <v>102</v>
      </c>
      <c r="J107" s="33" t="n">
        <v>102</v>
      </c>
      <c r="K107" s="34" t="n">
        <v>1625</v>
      </c>
    </row>
    <row r="108" customFormat="false" ht="15" hidden="false" customHeight="false" outlineLevel="0" collapsed="false">
      <c r="A108" s="27" t="str">
        <f aca="false">HYPERLINK("https://www.google.fr/search?q=" &amp; C108 &amp; "&amp;source=lnms&amp;tbm=isch&amp;sa=X&amp;ei=I5uDUvLfNoG50QXI4IGoDQ&amp;ved=0CAkQ_AUoAQ&amp;biw=1794&amp;bih=958", "Images")</f>
        <v>Images</v>
      </c>
      <c r="B108" s="28" t="s">
        <v>101</v>
      </c>
      <c r="C108" s="29" t="s">
        <v>267</v>
      </c>
      <c r="D108" s="30" t="s">
        <v>268</v>
      </c>
      <c r="E108" s="31"/>
      <c r="F108" s="32" t="s">
        <v>130</v>
      </c>
      <c r="G108" s="32" t="s">
        <v>148</v>
      </c>
      <c r="H108" s="32" t="s">
        <v>269</v>
      </c>
      <c r="I108" s="33" t="n">
        <v>102</v>
      </c>
      <c r="J108" s="33" t="n">
        <v>102</v>
      </c>
      <c r="K108" s="34" t="n">
        <v>1415</v>
      </c>
    </row>
    <row r="109" customFormat="false" ht="15" hidden="false" customHeight="false" outlineLevel="0" collapsed="false">
      <c r="A109" s="27" t="str">
        <f aca="false">HYPERLINK("https://www.google.fr/search?q=" &amp; C109 &amp; "&amp;source=lnms&amp;tbm=isch&amp;sa=X&amp;ei=I5uDUvLfNoG50QXI4IGoDQ&amp;ved=0CAkQ_AUoAQ&amp;biw=1794&amp;bih=958", "Images")</f>
        <v>Images</v>
      </c>
      <c r="B109" s="28"/>
      <c r="C109" s="29" t="s">
        <v>270</v>
      </c>
      <c r="D109" s="30" t="s">
        <v>271</v>
      </c>
      <c r="E109" s="31"/>
      <c r="F109" s="32" t="s">
        <v>147</v>
      </c>
      <c r="G109" s="32" t="s">
        <v>86</v>
      </c>
      <c r="H109" s="32" t="s">
        <v>272</v>
      </c>
      <c r="I109" s="33" t="n">
        <v>102</v>
      </c>
      <c r="J109" s="33" t="n">
        <v>102</v>
      </c>
      <c r="K109" s="34" t="n">
        <v>1685</v>
      </c>
    </row>
    <row r="110" customFormat="false" ht="15" hidden="false" customHeight="false" outlineLevel="0" collapsed="false">
      <c r="A110" s="27" t="str">
        <f aca="false">HYPERLINK("https://www.google.fr/search?q=" &amp; C110 &amp; "&amp;source=lnms&amp;tbm=isch&amp;sa=X&amp;ei=I5uDUvLfNoG50QXI4IGoDQ&amp;ved=0CAkQ_AUoAQ&amp;biw=1794&amp;bih=958", "Images")</f>
        <v>Images</v>
      </c>
      <c r="B110" s="28"/>
      <c r="C110" s="29" t="s">
        <v>273</v>
      </c>
      <c r="D110" s="30" t="s">
        <v>274</v>
      </c>
      <c r="E110" s="31"/>
      <c r="F110" s="32" t="s">
        <v>53</v>
      </c>
      <c r="G110" s="32" t="s">
        <v>71</v>
      </c>
      <c r="H110" s="32" t="s">
        <v>42</v>
      </c>
      <c r="I110" s="33" t="n">
        <v>102</v>
      </c>
      <c r="J110" s="33" t="n">
        <v>102</v>
      </c>
      <c r="K110" s="34" t="n">
        <v>1695</v>
      </c>
    </row>
    <row r="111" customFormat="false" ht="15" hidden="false" customHeight="false" outlineLevel="0" collapsed="false">
      <c r="A111" s="27" t="str">
        <f aca="false">HYPERLINK("https://www.google.fr/search?q=" &amp; C111 &amp; "&amp;source=lnms&amp;tbm=isch&amp;sa=X&amp;ei=I5uDUvLfNoG50QXI4IGoDQ&amp;ved=0CAkQ_AUoAQ&amp;biw=1794&amp;bih=958", "Images")</f>
        <v>Images</v>
      </c>
      <c r="B111" s="28"/>
      <c r="C111" s="29" t="s">
        <v>275</v>
      </c>
      <c r="D111" s="30" t="s">
        <v>276</v>
      </c>
      <c r="E111" s="31"/>
      <c r="F111" s="32" t="s">
        <v>100</v>
      </c>
      <c r="G111" s="32" t="s">
        <v>86</v>
      </c>
      <c r="H111" s="32" t="s">
        <v>277</v>
      </c>
      <c r="I111" s="33" t="n">
        <v>510</v>
      </c>
      <c r="J111" s="33" t="n">
        <v>102</v>
      </c>
      <c r="K111" s="34" t="n">
        <v>1470</v>
      </c>
    </row>
    <row r="112" customFormat="false" ht="15" hidden="false" customHeight="false" outlineLevel="0" collapsed="false">
      <c r="A112" s="27" t="str">
        <f aca="false">HYPERLINK("https://www.google.fr/search?q=" &amp; C112 &amp; "&amp;source=lnms&amp;tbm=isch&amp;sa=X&amp;ei=I5uDUvLfNoG50QXI4IGoDQ&amp;ved=0CAkQ_AUoAQ&amp;biw=1794&amp;bih=958", "Images")</f>
        <v>Images</v>
      </c>
      <c r="B112" s="28" t="s">
        <v>101</v>
      </c>
      <c r="C112" s="29" t="s">
        <v>278</v>
      </c>
      <c r="D112" s="30" t="s">
        <v>279</v>
      </c>
      <c r="E112" s="31"/>
      <c r="F112" s="32" t="s">
        <v>280</v>
      </c>
      <c r="G112" s="32" t="s">
        <v>121</v>
      </c>
      <c r="H112" s="32" t="s">
        <v>281</v>
      </c>
      <c r="I112" s="33" t="n">
        <v>84</v>
      </c>
      <c r="J112" s="33" t="n">
        <v>84</v>
      </c>
      <c r="K112" s="34" t="n">
        <v>1640</v>
      </c>
    </row>
    <row r="113" customFormat="false" ht="15" hidden="false" customHeight="false" outlineLevel="0" collapsed="false">
      <c r="A113" s="27" t="str">
        <f aca="false">HYPERLINK("https://www.google.fr/search?q=" &amp; C113 &amp; "&amp;source=lnms&amp;tbm=isch&amp;sa=X&amp;ei=I5uDUvLfNoG50QXI4IGoDQ&amp;ved=0CAkQ_AUoAQ&amp;biw=1794&amp;bih=958", "Images")</f>
        <v>Images</v>
      </c>
      <c r="B113" s="28"/>
      <c r="C113" s="29" t="s">
        <v>282</v>
      </c>
      <c r="D113" s="30" t="s">
        <v>283</v>
      </c>
      <c r="E113" s="31"/>
      <c r="F113" s="32" t="s">
        <v>120</v>
      </c>
      <c r="G113" s="32" t="s">
        <v>121</v>
      </c>
      <c r="H113" s="32" t="s">
        <v>281</v>
      </c>
      <c r="I113" s="33" t="n">
        <v>84</v>
      </c>
      <c r="J113" s="33" t="n">
        <v>84</v>
      </c>
      <c r="K113" s="34" t="n">
        <v>1640</v>
      </c>
    </row>
    <row r="114" customFormat="false" ht="15" hidden="false" customHeight="false" outlineLevel="0" collapsed="false">
      <c r="A114" s="27" t="str">
        <f aca="false">HYPERLINK("https://www.google.fr/search?q=" &amp; C114 &amp; "&amp;source=lnms&amp;tbm=isch&amp;sa=X&amp;ei=I5uDUvLfNoG50QXI4IGoDQ&amp;ved=0CAkQ_AUoAQ&amp;biw=1794&amp;bih=958", "Images")</f>
        <v>Images</v>
      </c>
      <c r="B114" s="28"/>
      <c r="C114" s="29" t="s">
        <v>284</v>
      </c>
      <c r="D114" s="30" t="s">
        <v>285</v>
      </c>
      <c r="E114" s="31"/>
      <c r="F114" s="32" t="s">
        <v>147</v>
      </c>
      <c r="G114" s="32" t="s">
        <v>71</v>
      </c>
      <c r="H114" s="32" t="s">
        <v>31</v>
      </c>
      <c r="I114" s="33" t="n">
        <v>510</v>
      </c>
      <c r="J114" s="33" t="n">
        <v>102</v>
      </c>
      <c r="K114" s="34" t="n">
        <v>1545</v>
      </c>
    </row>
    <row r="115" customFormat="false" ht="15" hidden="false" customHeight="false" outlineLevel="0" collapsed="false">
      <c r="A115" s="27" t="str">
        <f aca="false">HYPERLINK("https://www.google.fr/search?q=" &amp; C115 &amp; "&amp;source=lnms&amp;tbm=isch&amp;sa=X&amp;ei=I5uDUvLfNoG50QXI4IGoDQ&amp;ved=0CAkQ_AUoAQ&amp;biw=1794&amp;bih=958", "Images")</f>
        <v>Images</v>
      </c>
      <c r="B115" s="28"/>
      <c r="C115" s="29" t="s">
        <v>286</v>
      </c>
      <c r="D115" s="30" t="s">
        <v>287</v>
      </c>
      <c r="E115" s="31"/>
      <c r="F115" s="32" t="s">
        <v>147</v>
      </c>
      <c r="G115" s="32" t="s">
        <v>71</v>
      </c>
      <c r="H115" s="32" t="s">
        <v>31</v>
      </c>
      <c r="I115" s="33" t="n">
        <v>510</v>
      </c>
      <c r="J115" s="33" t="n">
        <v>102</v>
      </c>
      <c r="K115" s="34" t="n">
        <v>1545</v>
      </c>
    </row>
    <row r="116" customFormat="false" ht="15" hidden="false" customHeight="false" outlineLevel="0" collapsed="false">
      <c r="A116" s="27" t="str">
        <f aca="false">HYPERLINK("https://www.google.fr/search?q=" &amp; C116 &amp; "&amp;source=lnms&amp;tbm=isch&amp;sa=X&amp;ei=I5uDUvLfNoG50QXI4IGoDQ&amp;ved=0CAkQ_AUoAQ&amp;biw=1794&amp;bih=958", "Images")</f>
        <v>Images</v>
      </c>
      <c r="B116" s="28"/>
      <c r="C116" s="29" t="s">
        <v>288</v>
      </c>
      <c r="D116" s="30" t="s">
        <v>289</v>
      </c>
      <c r="E116" s="31"/>
      <c r="F116" s="32" t="s">
        <v>120</v>
      </c>
      <c r="G116" s="32" t="s">
        <v>121</v>
      </c>
      <c r="H116" s="32" t="s">
        <v>281</v>
      </c>
      <c r="I116" s="33" t="n">
        <v>84</v>
      </c>
      <c r="J116" s="33" t="n">
        <v>84</v>
      </c>
      <c r="K116" s="34" t="n">
        <v>1640</v>
      </c>
    </row>
    <row r="117" customFormat="false" ht="15" hidden="false" customHeight="false" outlineLevel="0" collapsed="false">
      <c r="A117" s="27" t="str">
        <f aca="false">HYPERLINK("https://www.google.fr/search?q=" &amp; C117 &amp; "&amp;source=lnms&amp;tbm=isch&amp;sa=X&amp;ei=I5uDUvLfNoG50QXI4IGoDQ&amp;ved=0CAkQ_AUoAQ&amp;biw=1794&amp;bih=958", "Images")</f>
        <v>Images</v>
      </c>
      <c r="B117" s="28"/>
      <c r="C117" s="29" t="s">
        <v>290</v>
      </c>
      <c r="D117" s="30" t="s">
        <v>291</v>
      </c>
      <c r="E117" s="31"/>
      <c r="F117" s="32" t="s">
        <v>100</v>
      </c>
      <c r="G117" s="32" t="s">
        <v>71</v>
      </c>
      <c r="H117" s="32" t="s">
        <v>201</v>
      </c>
      <c r="I117" s="33" t="n">
        <v>102</v>
      </c>
      <c r="J117" s="33" t="n">
        <v>102</v>
      </c>
      <c r="K117" s="34" t="n">
        <v>1210</v>
      </c>
    </row>
    <row r="118" customFormat="false" ht="15" hidden="false" customHeight="false" outlineLevel="0" collapsed="false">
      <c r="A118" s="27" t="str">
        <f aca="false">HYPERLINK("https://www.google.fr/search?q=" &amp; C118 &amp; "&amp;source=lnms&amp;tbm=isch&amp;sa=X&amp;ei=I5uDUvLfNoG50QXI4IGoDQ&amp;ved=0CAkQ_AUoAQ&amp;biw=1794&amp;bih=958", "Images")</f>
        <v>Images</v>
      </c>
      <c r="B118" s="28"/>
      <c r="C118" s="29" t="s">
        <v>292</v>
      </c>
      <c r="D118" s="30" t="s">
        <v>291</v>
      </c>
      <c r="E118" s="31"/>
      <c r="F118" s="32" t="s">
        <v>100</v>
      </c>
      <c r="G118" s="32" t="s">
        <v>71</v>
      </c>
      <c r="H118" s="32" t="s">
        <v>293</v>
      </c>
      <c r="I118" s="33" t="n">
        <v>252</v>
      </c>
      <c r="J118" s="33" t="n">
        <v>84</v>
      </c>
      <c r="K118" s="34" t="n">
        <v>715</v>
      </c>
    </row>
    <row r="119" customFormat="false" ht="15" hidden="false" customHeight="false" outlineLevel="0" collapsed="false">
      <c r="A119" s="27" t="str">
        <f aca="false">HYPERLINK("https://www.google.fr/search?q=" &amp; C119 &amp; "&amp;source=lnms&amp;tbm=isch&amp;sa=X&amp;ei=I5uDUvLfNoG50QXI4IGoDQ&amp;ved=0CAkQ_AUoAQ&amp;biw=1794&amp;bih=958", "Images")</f>
        <v>Images</v>
      </c>
      <c r="B119" s="28"/>
      <c r="C119" s="29" t="s">
        <v>294</v>
      </c>
      <c r="D119" s="30" t="s">
        <v>295</v>
      </c>
      <c r="E119" s="31"/>
      <c r="F119" s="32" t="s">
        <v>120</v>
      </c>
      <c r="G119" s="32" t="s">
        <v>296</v>
      </c>
      <c r="H119" s="32" t="s">
        <v>293</v>
      </c>
      <c r="I119" s="33" t="n">
        <v>252</v>
      </c>
      <c r="J119" s="33" t="n">
        <v>84</v>
      </c>
      <c r="K119" s="34" t="n">
        <v>1030</v>
      </c>
    </row>
    <row r="120" customFormat="false" ht="15" hidden="false" customHeight="false" outlineLevel="0" collapsed="false">
      <c r="A120" s="27" t="str">
        <f aca="false">HYPERLINK("https://www.google.fr/search?q=" &amp; C120 &amp; "&amp;source=lnms&amp;tbm=isch&amp;sa=X&amp;ei=I5uDUvLfNoG50QXI4IGoDQ&amp;ved=0CAkQ_AUoAQ&amp;biw=1794&amp;bih=958", "Images")</f>
        <v>Images</v>
      </c>
      <c r="B120" s="28"/>
      <c r="C120" s="29" t="s">
        <v>297</v>
      </c>
      <c r="D120" s="30" t="s">
        <v>298</v>
      </c>
      <c r="E120" s="31"/>
      <c r="F120" s="32" t="s">
        <v>120</v>
      </c>
      <c r="G120" s="32" t="s">
        <v>296</v>
      </c>
      <c r="H120" s="32" t="s">
        <v>293</v>
      </c>
      <c r="I120" s="33" t="n">
        <v>252</v>
      </c>
      <c r="J120" s="33" t="n">
        <v>84</v>
      </c>
      <c r="K120" s="34" t="n">
        <v>1030</v>
      </c>
    </row>
    <row r="121" customFormat="false" ht="15" hidden="false" customHeight="false" outlineLevel="0" collapsed="false">
      <c r="A121" s="27" t="str">
        <f aca="false">HYPERLINK("https://www.google.fr/search?q=" &amp; C121 &amp; "&amp;source=lnms&amp;tbm=isch&amp;sa=X&amp;ei=I5uDUvLfNoG50QXI4IGoDQ&amp;ved=0CAkQ_AUoAQ&amp;biw=1794&amp;bih=958", "Images")</f>
        <v>Images</v>
      </c>
      <c r="B121" s="28"/>
      <c r="C121" s="29" t="s">
        <v>299</v>
      </c>
      <c r="D121" s="30" t="s">
        <v>300</v>
      </c>
      <c r="E121" s="31"/>
      <c r="F121" s="32" t="s">
        <v>25</v>
      </c>
      <c r="G121" s="32" t="s">
        <v>58</v>
      </c>
      <c r="H121" s="32" t="s">
        <v>301</v>
      </c>
      <c r="I121" s="33" t="n">
        <v>102</v>
      </c>
      <c r="J121" s="33" t="n">
        <v>102</v>
      </c>
      <c r="K121" s="34" t="n">
        <v>1210</v>
      </c>
    </row>
    <row r="122" customFormat="false" ht="15" hidden="false" customHeight="false" outlineLevel="0" collapsed="false">
      <c r="A122" s="27" t="str">
        <f aca="false">HYPERLINK("https://www.google.fr/search?q=" &amp; C122 &amp; "&amp;source=lnms&amp;tbm=isch&amp;sa=X&amp;ei=I5uDUvLfNoG50QXI4IGoDQ&amp;ved=0CAkQ_AUoAQ&amp;biw=1794&amp;bih=958", "Images")</f>
        <v>Images</v>
      </c>
      <c r="B122" s="28"/>
      <c r="C122" s="29" t="s">
        <v>302</v>
      </c>
      <c r="D122" s="30" t="s">
        <v>300</v>
      </c>
      <c r="E122" s="31"/>
      <c r="F122" s="32" t="s">
        <v>25</v>
      </c>
      <c r="G122" s="32" t="s">
        <v>71</v>
      </c>
      <c r="H122" s="32" t="s">
        <v>293</v>
      </c>
      <c r="I122" s="33" t="n">
        <v>252</v>
      </c>
      <c r="J122" s="33" t="n">
        <v>84</v>
      </c>
      <c r="K122" s="34" t="n">
        <v>715</v>
      </c>
    </row>
    <row r="123" customFormat="false" ht="15" hidden="false" customHeight="false" outlineLevel="0" collapsed="false">
      <c r="A123" s="27" t="str">
        <f aca="false">HYPERLINK("https://www.google.fr/search?q=" &amp; C123 &amp; "&amp;source=lnms&amp;tbm=isch&amp;sa=X&amp;ei=I5uDUvLfNoG50QXI4IGoDQ&amp;ved=0CAkQ_AUoAQ&amp;biw=1794&amp;bih=958", "Images")</f>
        <v>Images</v>
      </c>
      <c r="B123" s="28"/>
      <c r="C123" s="29" t="s">
        <v>303</v>
      </c>
      <c r="D123" s="30" t="s">
        <v>304</v>
      </c>
      <c r="E123" s="31"/>
      <c r="F123" s="32" t="s">
        <v>130</v>
      </c>
      <c r="G123" s="32" t="s">
        <v>71</v>
      </c>
      <c r="H123" s="32" t="s">
        <v>301</v>
      </c>
      <c r="I123" s="33" t="n">
        <v>102</v>
      </c>
      <c r="J123" s="33" t="n">
        <v>102</v>
      </c>
      <c r="K123" s="34" t="n">
        <v>1210</v>
      </c>
    </row>
    <row r="124" customFormat="false" ht="15" hidden="false" customHeight="false" outlineLevel="0" collapsed="false">
      <c r="A124" s="27" t="str">
        <f aca="false">HYPERLINK("https://www.google.fr/search?q=" &amp; C124 &amp; "&amp;source=lnms&amp;tbm=isch&amp;sa=X&amp;ei=I5uDUvLfNoG50QXI4IGoDQ&amp;ved=0CAkQ_AUoAQ&amp;biw=1794&amp;bih=958", "Images")</f>
        <v>Images</v>
      </c>
      <c r="B124" s="28"/>
      <c r="C124" s="29" t="s">
        <v>305</v>
      </c>
      <c r="D124" s="30" t="s">
        <v>304</v>
      </c>
      <c r="E124" s="31"/>
      <c r="F124" s="32" t="s">
        <v>130</v>
      </c>
      <c r="G124" s="32" t="s">
        <v>71</v>
      </c>
      <c r="H124" s="32" t="s">
        <v>293</v>
      </c>
      <c r="I124" s="33" t="n">
        <v>252</v>
      </c>
      <c r="J124" s="33" t="n">
        <v>84</v>
      </c>
      <c r="K124" s="34" t="n">
        <v>715</v>
      </c>
    </row>
    <row r="125" customFormat="false" ht="15" hidden="false" customHeight="false" outlineLevel="0" collapsed="false">
      <c r="A125" s="27" t="str">
        <f aca="false">HYPERLINK("https://www.google.fr/search?q=" &amp; C125 &amp; "&amp;source=lnms&amp;tbm=isch&amp;sa=X&amp;ei=I5uDUvLfNoG50QXI4IGoDQ&amp;ved=0CAkQ_AUoAQ&amp;biw=1794&amp;bih=958", "Images")</f>
        <v>Images</v>
      </c>
      <c r="B125" s="28"/>
      <c r="C125" s="29" t="s">
        <v>305</v>
      </c>
      <c r="D125" s="30" t="s">
        <v>304</v>
      </c>
      <c r="E125" s="31"/>
      <c r="F125" s="32" t="s">
        <v>130</v>
      </c>
      <c r="G125" s="32" t="s">
        <v>71</v>
      </c>
      <c r="H125" s="32" t="s">
        <v>306</v>
      </c>
      <c r="I125" s="33" t="n">
        <v>84</v>
      </c>
      <c r="J125" s="33" t="n">
        <v>28</v>
      </c>
      <c r="K125" s="34" t="n">
        <v>1650</v>
      </c>
    </row>
    <row r="126" customFormat="false" ht="15" hidden="false" customHeight="false" outlineLevel="0" collapsed="false">
      <c r="A126" s="27" t="str">
        <f aca="false">HYPERLINK("https://www.google.fr/search?q=" &amp; C126 &amp; "&amp;source=lnms&amp;tbm=isch&amp;sa=X&amp;ei=I5uDUvLfNoG50QXI4IGoDQ&amp;ved=0CAkQ_AUoAQ&amp;biw=1794&amp;bih=958", "Images")</f>
        <v>Images</v>
      </c>
      <c r="B126" s="28"/>
      <c r="C126" s="29" t="s">
        <v>307</v>
      </c>
      <c r="D126" s="30" t="s">
        <v>308</v>
      </c>
      <c r="E126" s="31"/>
      <c r="F126" s="32" t="s">
        <v>25</v>
      </c>
      <c r="G126" s="32" t="s">
        <v>58</v>
      </c>
      <c r="H126" s="32" t="s">
        <v>293</v>
      </c>
      <c r="I126" s="33" t="n">
        <v>252</v>
      </c>
      <c r="J126" s="33" t="n">
        <v>84</v>
      </c>
      <c r="K126" s="34" t="n">
        <v>715</v>
      </c>
    </row>
    <row r="127" customFormat="false" ht="15" hidden="false" customHeight="false" outlineLevel="0" collapsed="false">
      <c r="A127" s="27" t="str">
        <f aca="false">HYPERLINK("https://www.google.fr/search?q=" &amp; C127 &amp; "&amp;source=lnms&amp;tbm=isch&amp;sa=X&amp;ei=I5uDUvLfNoG50QXI4IGoDQ&amp;ved=0CAkQ_AUoAQ&amp;biw=1794&amp;bih=958", "Images")</f>
        <v>Images</v>
      </c>
      <c r="B127" s="28"/>
      <c r="C127" s="29" t="s">
        <v>309</v>
      </c>
      <c r="D127" s="30" t="s">
        <v>310</v>
      </c>
      <c r="E127" s="31"/>
      <c r="F127" s="32" t="s">
        <v>38</v>
      </c>
      <c r="G127" s="32" t="s">
        <v>58</v>
      </c>
      <c r="H127" s="32" t="s">
        <v>293</v>
      </c>
      <c r="I127" s="33" t="n">
        <v>252</v>
      </c>
      <c r="J127" s="33" t="n">
        <v>84</v>
      </c>
      <c r="K127" s="34" t="n">
        <v>715</v>
      </c>
    </row>
    <row r="128" customFormat="false" ht="15" hidden="false" customHeight="false" outlineLevel="0" collapsed="false">
      <c r="A128" s="27" t="str">
        <f aca="false">HYPERLINK("https://www.google.fr/search?q=" &amp; C128 &amp; "&amp;source=lnms&amp;tbm=isch&amp;sa=X&amp;ei=I5uDUvLfNoG50QXI4IGoDQ&amp;ved=0CAkQ_AUoAQ&amp;biw=1794&amp;bih=958", "Images")</f>
        <v>Images</v>
      </c>
      <c r="B128" s="28"/>
      <c r="C128" s="29" t="s">
        <v>311</v>
      </c>
      <c r="D128" s="30" t="s">
        <v>312</v>
      </c>
      <c r="E128" s="31"/>
      <c r="F128" s="32" t="s">
        <v>25</v>
      </c>
      <c r="G128" s="32" t="s">
        <v>58</v>
      </c>
      <c r="H128" s="32" t="s">
        <v>293</v>
      </c>
      <c r="I128" s="33" t="n">
        <v>252</v>
      </c>
      <c r="J128" s="33" t="n">
        <v>84</v>
      </c>
      <c r="K128" s="34" t="n">
        <v>715</v>
      </c>
    </row>
    <row r="129" customFormat="false" ht="15" hidden="false" customHeight="false" outlineLevel="0" collapsed="false">
      <c r="A129" s="27" t="str">
        <f aca="false">HYPERLINK("https://www.google.fr/search?q=" &amp; C129 &amp; "&amp;source=lnms&amp;tbm=isch&amp;sa=X&amp;ei=I5uDUvLfNoG50QXI4IGoDQ&amp;ved=0CAkQ_AUoAQ&amp;biw=1794&amp;bih=958", "Images")</f>
        <v>Images</v>
      </c>
      <c r="B129" s="28"/>
      <c r="C129" s="29" t="s">
        <v>313</v>
      </c>
      <c r="D129" s="30" t="s">
        <v>314</v>
      </c>
      <c r="E129" s="31"/>
      <c r="F129" s="32" t="s">
        <v>85</v>
      </c>
      <c r="G129" s="32" t="s">
        <v>71</v>
      </c>
      <c r="H129" s="32" t="s">
        <v>42</v>
      </c>
      <c r="I129" s="33" t="n">
        <v>102</v>
      </c>
      <c r="J129" s="33" t="n">
        <v>102</v>
      </c>
      <c r="K129" s="34" t="n">
        <v>1740</v>
      </c>
    </row>
    <row r="130" customFormat="false" ht="15" hidden="false" customHeight="false" outlineLevel="0" collapsed="false">
      <c r="A130" s="27" t="str">
        <f aca="false">HYPERLINK("https://www.google.fr/search?q=" &amp; C130 &amp; "&amp;source=lnms&amp;tbm=isch&amp;sa=X&amp;ei=I5uDUvLfNoG50QXI4IGoDQ&amp;ved=0CAkQ_AUoAQ&amp;biw=1794&amp;bih=958", "Images")</f>
        <v>Images</v>
      </c>
      <c r="B130" s="28"/>
      <c r="C130" s="29" t="s">
        <v>315</v>
      </c>
      <c r="D130" s="30" t="s">
        <v>274</v>
      </c>
      <c r="E130" s="31"/>
      <c r="F130" s="32" t="s">
        <v>53</v>
      </c>
      <c r="G130" s="32" t="s">
        <v>71</v>
      </c>
      <c r="H130" s="32" t="s">
        <v>31</v>
      </c>
      <c r="I130" s="33" t="n">
        <v>510</v>
      </c>
      <c r="J130" s="33" t="n">
        <v>102</v>
      </c>
      <c r="K130" s="34" t="n">
        <v>1545</v>
      </c>
    </row>
    <row r="131" customFormat="false" ht="15" hidden="false" customHeight="false" outlineLevel="0" collapsed="false">
      <c r="A131" s="27" t="str">
        <f aca="false">HYPERLINK("https://www.google.fr/search?q=" &amp; C131 &amp; "&amp;source=lnms&amp;tbm=isch&amp;sa=X&amp;ei=I5uDUvLfNoG50QXI4IGoDQ&amp;ved=0CAkQ_AUoAQ&amp;biw=1794&amp;bih=958", "Images")</f>
        <v>Images</v>
      </c>
      <c r="B131" s="28"/>
      <c r="C131" s="29" t="s">
        <v>316</v>
      </c>
      <c r="D131" s="30" t="s">
        <v>317</v>
      </c>
      <c r="E131" s="31"/>
      <c r="F131" s="32" t="s">
        <v>130</v>
      </c>
      <c r="G131" s="32" t="s">
        <v>58</v>
      </c>
      <c r="H131" s="32" t="s">
        <v>31</v>
      </c>
      <c r="I131" s="33" t="n">
        <v>102</v>
      </c>
      <c r="J131" s="33" t="n">
        <v>102</v>
      </c>
      <c r="K131" s="34" t="n">
        <v>1190</v>
      </c>
    </row>
    <row r="132" customFormat="false" ht="15" hidden="false" customHeight="false" outlineLevel="0" collapsed="false">
      <c r="A132" s="27" t="str">
        <f aca="false">HYPERLINK("https://www.google.fr/search?q=" &amp; C132 &amp; "&amp;source=lnms&amp;tbm=isch&amp;sa=X&amp;ei=I5uDUvLfNoG50QXI4IGoDQ&amp;ved=0CAkQ_AUoAQ&amp;biw=1794&amp;bih=958", "Images")</f>
        <v>Images</v>
      </c>
      <c r="B132" s="28"/>
      <c r="C132" s="29" t="s">
        <v>318</v>
      </c>
      <c r="D132" s="30" t="s">
        <v>319</v>
      </c>
      <c r="E132" s="31"/>
      <c r="F132" s="32" t="s">
        <v>120</v>
      </c>
      <c r="G132" s="32" t="s">
        <v>86</v>
      </c>
      <c r="H132" s="32" t="s">
        <v>301</v>
      </c>
      <c r="I132" s="33" t="n">
        <v>102</v>
      </c>
      <c r="J132" s="33" t="n">
        <v>102</v>
      </c>
      <c r="K132" s="34" t="n">
        <v>1590</v>
      </c>
    </row>
    <row r="133" customFormat="false" ht="15" hidden="false" customHeight="false" outlineLevel="0" collapsed="false">
      <c r="A133" s="27" t="str">
        <f aca="false">HYPERLINK("https://www.google.fr/search?q=" &amp; C133 &amp; "&amp;source=lnms&amp;tbm=isch&amp;sa=X&amp;ei=I5uDUvLfNoG50QXI4IGoDQ&amp;ved=0CAkQ_AUoAQ&amp;biw=1794&amp;bih=958", "Images")</f>
        <v>Images</v>
      </c>
      <c r="B133" s="28"/>
      <c r="C133" s="29" t="s">
        <v>320</v>
      </c>
      <c r="D133" s="30" t="s">
        <v>321</v>
      </c>
      <c r="E133" s="31"/>
      <c r="F133" s="32" t="s">
        <v>53</v>
      </c>
      <c r="G133" s="32" t="s">
        <v>86</v>
      </c>
      <c r="H133" s="32" t="s">
        <v>301</v>
      </c>
      <c r="I133" s="33" t="n">
        <v>102</v>
      </c>
      <c r="J133" s="33" t="n">
        <v>102</v>
      </c>
      <c r="K133" s="34" t="n">
        <v>1590</v>
      </c>
    </row>
    <row r="134" customFormat="false" ht="15" hidden="false" customHeight="false" outlineLevel="0" collapsed="false">
      <c r="A134" s="27" t="str">
        <f aca="false">HYPERLINK("https://www.google.fr/search?q=" &amp; C134 &amp; "&amp;source=lnms&amp;tbm=isch&amp;sa=X&amp;ei=I5uDUvLfNoG50QXI4IGoDQ&amp;ved=0CAkQ_AUoAQ&amp;biw=1794&amp;bih=958", "Images")</f>
        <v>Images</v>
      </c>
      <c r="B134" s="28"/>
      <c r="C134" s="29" t="s">
        <v>322</v>
      </c>
      <c r="D134" s="30" t="s">
        <v>323</v>
      </c>
      <c r="E134" s="31"/>
      <c r="F134" s="32" t="s">
        <v>324</v>
      </c>
      <c r="G134" s="32" t="s">
        <v>200</v>
      </c>
      <c r="H134" s="32" t="s">
        <v>301</v>
      </c>
      <c r="I134" s="33" t="n">
        <v>102</v>
      </c>
      <c r="J134" s="33" t="n">
        <v>102</v>
      </c>
      <c r="K134" s="34" t="n">
        <v>1590</v>
      </c>
    </row>
    <row r="135" customFormat="false" ht="15" hidden="false" customHeight="false" outlineLevel="0" collapsed="false">
      <c r="A135" s="27" t="str">
        <f aca="false">HYPERLINK("https://www.google.fr/search?q=" &amp; C135 &amp; "&amp;source=lnms&amp;tbm=isch&amp;sa=X&amp;ei=I5uDUvLfNoG50QXI4IGoDQ&amp;ved=0CAkQ_AUoAQ&amp;biw=1794&amp;bih=958", "Images")</f>
        <v>Images</v>
      </c>
      <c r="B135" s="28"/>
      <c r="C135" s="29" t="s">
        <v>325</v>
      </c>
      <c r="D135" s="30" t="s">
        <v>317</v>
      </c>
      <c r="E135" s="31"/>
      <c r="F135" s="32" t="s">
        <v>147</v>
      </c>
      <c r="G135" s="32" t="s">
        <v>86</v>
      </c>
      <c r="H135" s="32" t="s">
        <v>301</v>
      </c>
      <c r="I135" s="33" t="n">
        <v>102</v>
      </c>
      <c r="J135" s="33" t="n">
        <v>102</v>
      </c>
      <c r="K135" s="34" t="n">
        <v>1590</v>
      </c>
    </row>
    <row r="136" customFormat="false" ht="15" hidden="false" customHeight="false" outlineLevel="0" collapsed="false">
      <c r="A136" s="27" t="str">
        <f aca="false">HYPERLINK("https://www.google.fr/search?q=" &amp; C136 &amp; "&amp;source=lnms&amp;tbm=isch&amp;sa=X&amp;ei=I5uDUvLfNoG50QXI4IGoDQ&amp;ved=0CAkQ_AUoAQ&amp;biw=1794&amp;bih=958", "Images")</f>
        <v>Images</v>
      </c>
      <c r="B136" s="28"/>
      <c r="C136" s="29" t="s">
        <v>326</v>
      </c>
      <c r="D136" s="30" t="s">
        <v>327</v>
      </c>
      <c r="E136" s="31"/>
      <c r="F136" s="32" t="s">
        <v>120</v>
      </c>
      <c r="G136" s="32" t="s">
        <v>200</v>
      </c>
      <c r="H136" s="32" t="s">
        <v>301</v>
      </c>
      <c r="I136" s="33" t="n">
        <v>102</v>
      </c>
      <c r="J136" s="33" t="n">
        <v>102</v>
      </c>
      <c r="K136" s="34" t="n">
        <v>1590</v>
      </c>
    </row>
    <row r="137" customFormat="false" ht="15" hidden="false" customHeight="false" outlineLevel="0" collapsed="false">
      <c r="A137" s="27" t="str">
        <f aca="false">HYPERLINK("https://www.google.fr/search?q=" &amp; C137 &amp; "&amp;source=lnms&amp;tbm=isch&amp;sa=X&amp;ei=I5uDUvLfNoG50QXI4IGoDQ&amp;ved=0CAkQ_AUoAQ&amp;biw=1794&amp;bih=958", "Images")</f>
        <v>Images</v>
      </c>
      <c r="B137" s="28"/>
      <c r="C137" s="29" t="s">
        <v>328</v>
      </c>
      <c r="D137" s="30" t="s">
        <v>329</v>
      </c>
      <c r="E137" s="31"/>
      <c r="F137" s="32" t="s">
        <v>136</v>
      </c>
      <c r="G137" s="32" t="s">
        <v>58</v>
      </c>
      <c r="H137" s="32" t="s">
        <v>301</v>
      </c>
      <c r="I137" s="33" t="n">
        <v>102</v>
      </c>
      <c r="J137" s="33" t="n">
        <v>102</v>
      </c>
      <c r="K137" s="34" t="n">
        <v>1590</v>
      </c>
    </row>
    <row r="138" customFormat="false" ht="15" hidden="false" customHeight="false" outlineLevel="0" collapsed="false">
      <c r="A138" s="27" t="str">
        <f aca="false">HYPERLINK("https://www.google.fr/search?q=" &amp; C138 &amp; "&amp;source=lnms&amp;tbm=isch&amp;sa=X&amp;ei=I5uDUvLfNoG50QXI4IGoDQ&amp;ved=0CAkQ_AUoAQ&amp;biw=1794&amp;bih=958", "Images")</f>
        <v>Images</v>
      </c>
      <c r="B138" s="28"/>
      <c r="C138" s="29" t="s">
        <v>330</v>
      </c>
      <c r="D138" s="30" t="s">
        <v>331</v>
      </c>
      <c r="E138" s="31"/>
      <c r="F138" s="32" t="s">
        <v>147</v>
      </c>
      <c r="G138" s="32" t="s">
        <v>86</v>
      </c>
      <c r="H138" s="32" t="s">
        <v>301</v>
      </c>
      <c r="I138" s="33" t="n">
        <v>102</v>
      </c>
      <c r="J138" s="33" t="n">
        <v>102</v>
      </c>
      <c r="K138" s="34" t="n">
        <v>1590</v>
      </c>
    </row>
    <row r="139" customFormat="false" ht="15" hidden="false" customHeight="false" outlineLevel="0" collapsed="false">
      <c r="A139" s="27" t="str">
        <f aca="false">HYPERLINK("https://www.google.fr/search?q=" &amp; C139 &amp; "&amp;source=lnms&amp;tbm=isch&amp;sa=X&amp;ei=I5uDUvLfNoG50QXI4IGoDQ&amp;ved=0CAkQ_AUoAQ&amp;biw=1794&amp;bih=958", "Images")</f>
        <v>Images</v>
      </c>
      <c r="B139" s="28"/>
      <c r="C139" s="29" t="s">
        <v>332</v>
      </c>
      <c r="D139" s="30" t="s">
        <v>333</v>
      </c>
      <c r="E139" s="31"/>
      <c r="F139" s="32" t="s">
        <v>136</v>
      </c>
      <c r="G139" s="32" t="s">
        <v>58</v>
      </c>
      <c r="H139" s="32" t="s">
        <v>301</v>
      </c>
      <c r="I139" s="33" t="n">
        <v>102</v>
      </c>
      <c r="J139" s="33" t="n">
        <v>102</v>
      </c>
      <c r="K139" s="34" t="n">
        <v>1590</v>
      </c>
    </row>
    <row r="140" customFormat="false" ht="15" hidden="false" customHeight="false" outlineLevel="0" collapsed="false">
      <c r="A140" s="27" t="str">
        <f aca="false">HYPERLINK("https://www.google.fr/search?q=" &amp; C140 &amp; "&amp;source=lnms&amp;tbm=isch&amp;sa=X&amp;ei=I5uDUvLfNoG50QXI4IGoDQ&amp;ved=0CAkQ_AUoAQ&amp;biw=1794&amp;bih=958", "Images")</f>
        <v>Images</v>
      </c>
      <c r="B140" s="28"/>
      <c r="C140" s="29" t="s">
        <v>334</v>
      </c>
      <c r="D140" s="30" t="s">
        <v>335</v>
      </c>
      <c r="E140" s="31"/>
      <c r="F140" s="32" t="s">
        <v>336</v>
      </c>
      <c r="G140" s="32" t="s">
        <v>86</v>
      </c>
      <c r="H140" s="32" t="s">
        <v>293</v>
      </c>
      <c r="I140" s="33" t="n">
        <v>252</v>
      </c>
      <c r="J140" s="33" t="n">
        <v>84</v>
      </c>
      <c r="K140" s="34" t="n">
        <v>995</v>
      </c>
    </row>
    <row r="141" customFormat="false" ht="15" hidden="false" customHeight="false" outlineLevel="0" collapsed="false">
      <c r="A141" s="27" t="str">
        <f aca="false">HYPERLINK("https://www.google.fr/search?q=" &amp; C141 &amp; "&amp;source=lnms&amp;tbm=isch&amp;sa=X&amp;ei=I5uDUvLfNoG50QXI4IGoDQ&amp;ved=0CAkQ_AUoAQ&amp;biw=1794&amp;bih=958", "Images")</f>
        <v>Images</v>
      </c>
      <c r="B141" s="28"/>
      <c r="C141" s="29" t="s">
        <v>337</v>
      </c>
      <c r="D141" s="30" t="s">
        <v>338</v>
      </c>
      <c r="E141" s="31"/>
      <c r="F141" s="32" t="s">
        <v>336</v>
      </c>
      <c r="G141" s="32" t="s">
        <v>86</v>
      </c>
      <c r="H141" s="32" t="s">
        <v>293</v>
      </c>
      <c r="I141" s="33" t="n">
        <v>252</v>
      </c>
      <c r="J141" s="33" t="n">
        <v>84</v>
      </c>
      <c r="K141" s="34" t="n">
        <v>995</v>
      </c>
    </row>
    <row r="142" customFormat="false" ht="15" hidden="false" customHeight="false" outlineLevel="0" collapsed="false">
      <c r="A142" s="27" t="str">
        <f aca="false">HYPERLINK("https://www.google.fr/search?q=" &amp; C142 &amp; "&amp;source=lnms&amp;tbm=isch&amp;sa=X&amp;ei=I5uDUvLfNoG50QXI4IGoDQ&amp;ved=0CAkQ_AUoAQ&amp;biw=1794&amp;bih=958", "Images")</f>
        <v>Images</v>
      </c>
      <c r="B142" s="28"/>
      <c r="C142" s="29" t="s">
        <v>339</v>
      </c>
      <c r="D142" s="30" t="s">
        <v>340</v>
      </c>
      <c r="E142" s="31"/>
      <c r="F142" s="32" t="s">
        <v>341</v>
      </c>
      <c r="G142" s="32" t="s">
        <v>58</v>
      </c>
      <c r="H142" s="32" t="s">
        <v>293</v>
      </c>
      <c r="I142" s="33" t="n">
        <v>252</v>
      </c>
      <c r="J142" s="33" t="n">
        <v>84</v>
      </c>
      <c r="K142" s="34" t="n">
        <v>995</v>
      </c>
    </row>
    <row r="143" customFormat="false" ht="15" hidden="false" customHeight="false" outlineLevel="0" collapsed="false">
      <c r="A143" s="27" t="str">
        <f aca="false">HYPERLINK("https://www.google.fr/search?q=" &amp; C143 &amp; "&amp;source=lnms&amp;tbm=isch&amp;sa=X&amp;ei=I5uDUvLfNoG50QXI4IGoDQ&amp;ved=0CAkQ_AUoAQ&amp;biw=1794&amp;bih=958", "Images")</f>
        <v>Images</v>
      </c>
      <c r="B143" s="28"/>
      <c r="C143" s="29" t="s">
        <v>342</v>
      </c>
      <c r="D143" s="30" t="s">
        <v>317</v>
      </c>
      <c r="E143" s="31"/>
      <c r="F143" s="32" t="s">
        <v>38</v>
      </c>
      <c r="G143" s="32" t="s">
        <v>58</v>
      </c>
      <c r="H143" s="32" t="s">
        <v>97</v>
      </c>
      <c r="I143" s="33" t="n">
        <v>102</v>
      </c>
      <c r="J143" s="33" t="n">
        <v>102</v>
      </c>
      <c r="K143" s="34" t="n">
        <v>1190</v>
      </c>
    </row>
    <row r="144" customFormat="false" ht="15" hidden="false" customHeight="false" outlineLevel="0" collapsed="false">
      <c r="A144" s="27" t="str">
        <f aca="false">HYPERLINK("https://www.google.fr/search?q=" &amp; C144 &amp; "&amp;source=lnms&amp;tbm=isch&amp;sa=X&amp;ei=I5uDUvLfNoG50QXI4IGoDQ&amp;ved=0CAkQ_AUoAQ&amp;biw=1794&amp;bih=958", "Images")</f>
        <v>Images</v>
      </c>
      <c r="B144" s="28"/>
      <c r="C144" s="29" t="s">
        <v>343</v>
      </c>
      <c r="D144" s="30" t="s">
        <v>317</v>
      </c>
      <c r="E144" s="31"/>
      <c r="F144" s="32" t="s">
        <v>38</v>
      </c>
      <c r="G144" s="32" t="s">
        <v>58</v>
      </c>
      <c r="H144" s="32" t="s">
        <v>293</v>
      </c>
      <c r="I144" s="33" t="n">
        <v>252</v>
      </c>
      <c r="J144" s="33" t="n">
        <v>84</v>
      </c>
      <c r="K144" s="34" t="n">
        <v>715</v>
      </c>
    </row>
    <row r="145" customFormat="false" ht="15" hidden="false" customHeight="false" outlineLevel="0" collapsed="false">
      <c r="A145" s="27" t="str">
        <f aca="false">HYPERLINK("https://www.google.fr/search?q=" &amp; C145 &amp; "&amp;source=lnms&amp;tbm=isch&amp;sa=X&amp;ei=I5uDUvLfNoG50QXI4IGoDQ&amp;ved=0CAkQ_AUoAQ&amp;biw=1794&amp;bih=958", "Images")</f>
        <v>Images</v>
      </c>
      <c r="B145" s="28"/>
      <c r="C145" s="29" t="s">
        <v>344</v>
      </c>
      <c r="D145" s="30" t="s">
        <v>345</v>
      </c>
      <c r="E145" s="31"/>
      <c r="F145" s="32" t="s">
        <v>25</v>
      </c>
      <c r="G145" s="32" t="s">
        <v>58</v>
      </c>
      <c r="H145" s="32" t="s">
        <v>97</v>
      </c>
      <c r="I145" s="33" t="n">
        <v>102</v>
      </c>
      <c r="J145" s="33" t="n">
        <v>102</v>
      </c>
      <c r="K145" s="34" t="n">
        <v>1190</v>
      </c>
    </row>
    <row r="146" customFormat="false" ht="15" hidden="false" customHeight="false" outlineLevel="0" collapsed="false">
      <c r="A146" s="27" t="str">
        <f aca="false">HYPERLINK("https://www.google.fr/search?q=" &amp; C146 &amp; "&amp;source=lnms&amp;tbm=isch&amp;sa=X&amp;ei=I5uDUvLfNoG50QXI4IGoDQ&amp;ved=0CAkQ_AUoAQ&amp;biw=1794&amp;bih=958", "Images")</f>
        <v>Images</v>
      </c>
      <c r="B146" s="28"/>
      <c r="C146" s="29" t="s">
        <v>346</v>
      </c>
      <c r="D146" s="30" t="s">
        <v>345</v>
      </c>
      <c r="E146" s="31"/>
      <c r="F146" s="32" t="s">
        <v>25</v>
      </c>
      <c r="G146" s="32" t="s">
        <v>58</v>
      </c>
      <c r="H146" s="32" t="s">
        <v>293</v>
      </c>
      <c r="I146" s="33" t="n">
        <v>252</v>
      </c>
      <c r="J146" s="33" t="n">
        <v>84</v>
      </c>
      <c r="K146" s="34" t="n">
        <v>715</v>
      </c>
    </row>
    <row r="147" customFormat="false" ht="15" hidden="false" customHeight="false" outlineLevel="0" collapsed="false">
      <c r="A147" s="27" t="str">
        <f aca="false">HYPERLINK("https://www.google.fr/search?q=" &amp; C147 &amp; "&amp;source=lnms&amp;tbm=isch&amp;sa=X&amp;ei=I5uDUvLfNoG50QXI4IGoDQ&amp;ved=0CAkQ_AUoAQ&amp;biw=1794&amp;bih=958", "Images")</f>
        <v>Images</v>
      </c>
      <c r="B147" s="28"/>
      <c r="C147" s="29" t="s">
        <v>347</v>
      </c>
      <c r="D147" s="30" t="s">
        <v>348</v>
      </c>
      <c r="E147" s="31"/>
      <c r="F147" s="32" t="s">
        <v>120</v>
      </c>
      <c r="G147" s="32" t="s">
        <v>86</v>
      </c>
      <c r="H147" s="32" t="s">
        <v>293</v>
      </c>
      <c r="I147" s="33" t="n">
        <v>252</v>
      </c>
      <c r="J147" s="33" t="n">
        <v>84</v>
      </c>
      <c r="K147" s="34" t="n">
        <v>870</v>
      </c>
    </row>
    <row r="148" customFormat="false" ht="15" hidden="false" customHeight="false" outlineLevel="0" collapsed="false">
      <c r="A148" s="27" t="str">
        <f aca="false">HYPERLINK("https://www.google.fr/search?q=" &amp; C148 &amp; "&amp;source=lnms&amp;tbm=isch&amp;sa=X&amp;ei=I5uDUvLfNoG50QXI4IGoDQ&amp;ved=0CAkQ_AUoAQ&amp;biw=1794&amp;bih=958", "Images")</f>
        <v>Images</v>
      </c>
      <c r="B148" s="28"/>
      <c r="C148" s="29" t="s">
        <v>349</v>
      </c>
      <c r="D148" s="30" t="s">
        <v>350</v>
      </c>
      <c r="E148" s="31"/>
      <c r="F148" s="32" t="s">
        <v>351</v>
      </c>
      <c r="G148" s="32" t="s">
        <v>86</v>
      </c>
      <c r="H148" s="32" t="s">
        <v>293</v>
      </c>
      <c r="I148" s="33" t="n">
        <v>252</v>
      </c>
      <c r="J148" s="33" t="n">
        <v>84</v>
      </c>
      <c r="K148" s="34" t="n">
        <v>870</v>
      </c>
    </row>
    <row r="149" customFormat="false" ht="15" hidden="false" customHeight="false" outlineLevel="0" collapsed="false">
      <c r="A149" s="27" t="str">
        <f aca="false">HYPERLINK("https://www.google.fr/search?q=" &amp; C149 &amp; "&amp;source=lnms&amp;tbm=isch&amp;sa=X&amp;ei=I5uDUvLfNoG50QXI4IGoDQ&amp;ved=0CAkQ_AUoAQ&amp;biw=1794&amp;bih=958", "Images")</f>
        <v>Images</v>
      </c>
      <c r="B149" s="28"/>
      <c r="C149" s="29" t="s">
        <v>352</v>
      </c>
      <c r="D149" s="30" t="s">
        <v>350</v>
      </c>
      <c r="E149" s="31"/>
      <c r="F149" s="32" t="s">
        <v>353</v>
      </c>
      <c r="G149" s="32" t="s">
        <v>86</v>
      </c>
      <c r="H149" s="32" t="s">
        <v>293</v>
      </c>
      <c r="I149" s="33" t="n">
        <v>252</v>
      </c>
      <c r="J149" s="33" t="n">
        <v>84</v>
      </c>
      <c r="K149" s="34" t="n">
        <v>870</v>
      </c>
    </row>
    <row r="150" customFormat="false" ht="15" hidden="false" customHeight="false" outlineLevel="0" collapsed="false">
      <c r="A150" s="27" t="str">
        <f aca="false">HYPERLINK("https://www.google.fr/search?q=" &amp; C150 &amp; "&amp;source=lnms&amp;tbm=isch&amp;sa=X&amp;ei=I5uDUvLfNoG50QXI4IGoDQ&amp;ved=0CAkQ_AUoAQ&amp;biw=1794&amp;bih=958", "Images")</f>
        <v>Images</v>
      </c>
      <c r="B150" s="28"/>
      <c r="C150" s="29" t="s">
        <v>354</v>
      </c>
      <c r="D150" s="30" t="s">
        <v>285</v>
      </c>
      <c r="E150" s="31"/>
      <c r="F150" s="32" t="s">
        <v>355</v>
      </c>
      <c r="G150" s="32" t="s">
        <v>86</v>
      </c>
      <c r="H150" s="32" t="s">
        <v>293</v>
      </c>
      <c r="I150" s="33" t="n">
        <v>252</v>
      </c>
      <c r="J150" s="33" t="n">
        <v>84</v>
      </c>
      <c r="K150" s="34" t="n">
        <v>870</v>
      </c>
    </row>
    <row r="151" customFormat="false" ht="15" hidden="false" customHeight="false" outlineLevel="0" collapsed="false">
      <c r="A151" s="27" t="str">
        <f aca="false">HYPERLINK("https://www.google.fr/search?q=" &amp; C151 &amp; "&amp;source=lnms&amp;tbm=isch&amp;sa=X&amp;ei=I5uDUvLfNoG50QXI4IGoDQ&amp;ved=0CAkQ_AUoAQ&amp;biw=1794&amp;bih=958", "Images")</f>
        <v>Images</v>
      </c>
      <c r="B151" s="28"/>
      <c r="C151" s="29" t="s">
        <v>356</v>
      </c>
      <c r="D151" s="30" t="s">
        <v>357</v>
      </c>
      <c r="E151" s="31"/>
      <c r="F151" s="32" t="s">
        <v>49</v>
      </c>
      <c r="G151" s="32" t="s">
        <v>71</v>
      </c>
      <c r="H151" s="32" t="s">
        <v>293</v>
      </c>
      <c r="I151" s="33" t="n">
        <v>252</v>
      </c>
      <c r="J151" s="33" t="n">
        <v>84</v>
      </c>
      <c r="K151" s="34" t="n">
        <v>715</v>
      </c>
    </row>
    <row r="152" customFormat="false" ht="15" hidden="false" customHeight="false" outlineLevel="0" collapsed="false">
      <c r="A152" s="27" t="str">
        <f aca="false">HYPERLINK("https://www.google.fr/search?q=" &amp; C152 &amp; "&amp;source=lnms&amp;tbm=isch&amp;sa=X&amp;ei=I5uDUvLfNoG50QXI4IGoDQ&amp;ved=0CAkQ_AUoAQ&amp;biw=1794&amp;bih=958", "Images")</f>
        <v>Images</v>
      </c>
      <c r="B152" s="28"/>
      <c r="C152" s="29" t="s">
        <v>358</v>
      </c>
      <c r="D152" s="30" t="s">
        <v>359</v>
      </c>
      <c r="E152" s="31" t="s">
        <v>15</v>
      </c>
      <c r="F152" s="32" t="s">
        <v>25</v>
      </c>
      <c r="G152" s="32" t="s">
        <v>71</v>
      </c>
      <c r="H152" s="32" t="s">
        <v>293</v>
      </c>
      <c r="I152" s="33" t="n">
        <v>252</v>
      </c>
      <c r="J152" s="33" t="n">
        <v>84</v>
      </c>
      <c r="K152" s="34" t="n">
        <v>715</v>
      </c>
    </row>
    <row r="153" customFormat="false" ht="15" hidden="false" customHeight="false" outlineLevel="0" collapsed="false">
      <c r="A153" s="27" t="str">
        <f aca="false">HYPERLINK("https://www.google.fr/search?q=" &amp; C153 &amp; "&amp;source=lnms&amp;tbm=isch&amp;sa=X&amp;ei=I5uDUvLfNoG50QXI4IGoDQ&amp;ved=0CAkQ_AUoAQ&amp;biw=1794&amp;bih=958", "Images")</f>
        <v>Images</v>
      </c>
      <c r="B153" s="28"/>
      <c r="C153" s="29" t="s">
        <v>360</v>
      </c>
      <c r="D153" s="30" t="s">
        <v>361</v>
      </c>
      <c r="E153" s="31"/>
      <c r="F153" s="32" t="s">
        <v>53</v>
      </c>
      <c r="G153" s="32" t="s">
        <v>58</v>
      </c>
      <c r="H153" s="32" t="s">
        <v>293</v>
      </c>
      <c r="I153" s="33" t="n">
        <v>252</v>
      </c>
      <c r="J153" s="33" t="n">
        <v>84</v>
      </c>
      <c r="K153" s="34" t="n">
        <v>715</v>
      </c>
    </row>
    <row r="154" customFormat="false" ht="15" hidden="false" customHeight="false" outlineLevel="0" collapsed="false">
      <c r="A154" s="27" t="str">
        <f aca="false">HYPERLINK("https://www.google.fr/search?q=" &amp; C154 &amp; "&amp;source=lnms&amp;tbm=isch&amp;sa=X&amp;ei=I5uDUvLfNoG50QXI4IGoDQ&amp;ved=0CAkQ_AUoAQ&amp;biw=1794&amp;bih=958", "Images")</f>
        <v>Images</v>
      </c>
      <c r="B154" s="28"/>
      <c r="C154" s="29" t="s">
        <v>362</v>
      </c>
      <c r="D154" s="30" t="s">
        <v>363</v>
      </c>
      <c r="E154" s="31"/>
      <c r="F154" s="32" t="s">
        <v>25</v>
      </c>
      <c r="G154" s="32" t="s">
        <v>58</v>
      </c>
      <c r="H154" s="32" t="s">
        <v>364</v>
      </c>
      <c r="I154" s="33" t="n">
        <v>102</v>
      </c>
      <c r="J154" s="33" t="n">
        <v>102</v>
      </c>
      <c r="K154" s="34" t="n">
        <v>1210</v>
      </c>
    </row>
    <row r="155" customFormat="false" ht="15" hidden="false" customHeight="false" outlineLevel="0" collapsed="false">
      <c r="A155" s="27" t="str">
        <f aca="false">HYPERLINK("https://www.google.fr/search?q=" &amp; C155 &amp; "&amp;source=lnms&amp;tbm=isch&amp;sa=X&amp;ei=I5uDUvLfNoG50QXI4IGoDQ&amp;ved=0CAkQ_AUoAQ&amp;biw=1794&amp;bih=958", "Images")</f>
        <v>Images</v>
      </c>
      <c r="B155" s="28"/>
      <c r="C155" s="29" t="s">
        <v>365</v>
      </c>
      <c r="D155" s="30" t="s">
        <v>363</v>
      </c>
      <c r="E155" s="31"/>
      <c r="F155" s="32" t="s">
        <v>25</v>
      </c>
      <c r="G155" s="32" t="s">
        <v>58</v>
      </c>
      <c r="H155" s="32" t="s">
        <v>293</v>
      </c>
      <c r="I155" s="33" t="n">
        <v>252</v>
      </c>
      <c r="J155" s="33" t="n">
        <v>84</v>
      </c>
      <c r="K155" s="34" t="n">
        <v>715</v>
      </c>
    </row>
    <row r="156" customFormat="false" ht="15" hidden="false" customHeight="false" outlineLevel="0" collapsed="false">
      <c r="A156" s="27" t="str">
        <f aca="false">HYPERLINK("https://www.google.fr/search?q=" &amp; C156 &amp; "&amp;source=lnms&amp;tbm=isch&amp;sa=X&amp;ei=I5uDUvLfNoG50QXI4IGoDQ&amp;ved=0CAkQ_AUoAQ&amp;biw=1794&amp;bih=958", "Images")</f>
        <v>Images</v>
      </c>
      <c r="B156" s="28"/>
      <c r="C156" s="29" t="s">
        <v>366</v>
      </c>
      <c r="D156" s="30" t="s">
        <v>367</v>
      </c>
      <c r="E156" s="31"/>
      <c r="F156" s="32" t="s">
        <v>341</v>
      </c>
      <c r="G156" s="32" t="s">
        <v>71</v>
      </c>
      <c r="H156" s="32" t="s">
        <v>293</v>
      </c>
      <c r="I156" s="33" t="n">
        <v>252</v>
      </c>
      <c r="J156" s="33" t="n">
        <v>84</v>
      </c>
      <c r="K156" s="34" t="n">
        <v>715</v>
      </c>
    </row>
    <row r="157" customFormat="false" ht="15" hidden="false" customHeight="false" outlineLevel="0" collapsed="false">
      <c r="A157" s="27" t="str">
        <f aca="false">HYPERLINK("https://www.google.fr/search?q=" &amp; C157 &amp; "&amp;source=lnms&amp;tbm=isch&amp;sa=X&amp;ei=I5uDUvLfNoG50QXI4IGoDQ&amp;ved=0CAkQ_AUoAQ&amp;biw=1794&amp;bih=958", "Images")</f>
        <v>Images</v>
      </c>
      <c r="B157" s="28"/>
      <c r="C157" s="29" t="s">
        <v>368</v>
      </c>
      <c r="D157" s="30" t="s">
        <v>369</v>
      </c>
      <c r="E157" s="31"/>
      <c r="F157" s="32" t="s">
        <v>100</v>
      </c>
      <c r="G157" s="32" t="s">
        <v>71</v>
      </c>
      <c r="H157" s="32" t="s">
        <v>293</v>
      </c>
      <c r="I157" s="33" t="n">
        <v>252</v>
      </c>
      <c r="J157" s="33" t="n">
        <v>84</v>
      </c>
      <c r="K157" s="34" t="n">
        <v>715</v>
      </c>
    </row>
    <row r="158" customFormat="false" ht="15" hidden="false" customHeight="false" outlineLevel="0" collapsed="false">
      <c r="A158" s="27" t="str">
        <f aca="false">HYPERLINK("https://www.google.fr/search?q=" &amp; C158 &amp; "&amp;source=lnms&amp;tbm=isch&amp;sa=X&amp;ei=I5uDUvLfNoG50QXI4IGoDQ&amp;ved=0CAkQ_AUoAQ&amp;biw=1794&amp;bih=958", "Images")</f>
        <v>Images</v>
      </c>
      <c r="B158" s="28"/>
      <c r="C158" s="29" t="s">
        <v>370</v>
      </c>
      <c r="D158" s="30" t="s">
        <v>371</v>
      </c>
      <c r="E158" s="31"/>
      <c r="F158" s="32" t="s">
        <v>25</v>
      </c>
      <c r="G158" s="32" t="s">
        <v>71</v>
      </c>
      <c r="H158" s="32" t="s">
        <v>301</v>
      </c>
      <c r="I158" s="33" t="n">
        <v>102</v>
      </c>
      <c r="J158" s="33" t="n">
        <v>102</v>
      </c>
      <c r="K158" s="34" t="n">
        <v>1475</v>
      </c>
    </row>
    <row r="159" customFormat="false" ht="15" hidden="false" customHeight="false" outlineLevel="0" collapsed="false">
      <c r="A159" s="27" t="str">
        <f aca="false">HYPERLINK("https://www.google.fr/search?q=" &amp; C159 &amp; "&amp;source=lnms&amp;tbm=isch&amp;sa=X&amp;ei=I5uDUvLfNoG50QXI4IGoDQ&amp;ved=0CAkQ_AUoAQ&amp;biw=1794&amp;bih=958", "Images")</f>
        <v>Images</v>
      </c>
      <c r="B159" s="28"/>
      <c r="C159" s="29" t="s">
        <v>372</v>
      </c>
      <c r="D159" s="30" t="s">
        <v>373</v>
      </c>
      <c r="E159" s="31"/>
      <c r="F159" s="32" t="s">
        <v>100</v>
      </c>
      <c r="G159" s="32" t="s">
        <v>71</v>
      </c>
      <c r="H159" s="32" t="s">
        <v>301</v>
      </c>
      <c r="I159" s="33" t="n">
        <v>102</v>
      </c>
      <c r="J159" s="33" t="n">
        <v>102</v>
      </c>
      <c r="K159" s="34" t="n">
        <v>1475</v>
      </c>
    </row>
    <row r="160" customFormat="false" ht="15" hidden="false" customHeight="false" outlineLevel="0" collapsed="false">
      <c r="A160" s="27" t="str">
        <f aca="false">HYPERLINK("https://www.google.fr/search?q=" &amp; C160 &amp; "&amp;source=lnms&amp;tbm=isch&amp;sa=X&amp;ei=I5uDUvLfNoG50QXI4IGoDQ&amp;ved=0CAkQ_AUoAQ&amp;biw=1794&amp;bih=958", "Images")</f>
        <v>Images</v>
      </c>
      <c r="B160" s="28"/>
      <c r="C160" s="29" t="s">
        <v>374</v>
      </c>
      <c r="D160" s="30" t="s">
        <v>375</v>
      </c>
      <c r="E160" s="31"/>
      <c r="F160" s="32" t="s">
        <v>100</v>
      </c>
      <c r="G160" s="32" t="s">
        <v>71</v>
      </c>
      <c r="H160" s="32" t="s">
        <v>301</v>
      </c>
      <c r="I160" s="33" t="n">
        <v>102</v>
      </c>
      <c r="J160" s="33" t="n">
        <v>102</v>
      </c>
      <c r="K160" s="34" t="n">
        <v>1475</v>
      </c>
    </row>
    <row r="161" customFormat="false" ht="15" hidden="false" customHeight="false" outlineLevel="0" collapsed="false">
      <c r="A161" s="27" t="str">
        <f aca="false">HYPERLINK("https://www.google.fr/search?q=" &amp; C161 &amp; "&amp;source=lnms&amp;tbm=isch&amp;sa=X&amp;ei=I5uDUvLfNoG50QXI4IGoDQ&amp;ved=0CAkQ_AUoAQ&amp;biw=1794&amp;bih=958", "Images")</f>
        <v>Images</v>
      </c>
      <c r="B161" s="28"/>
      <c r="C161" s="29" t="s">
        <v>376</v>
      </c>
      <c r="D161" s="30" t="s">
        <v>377</v>
      </c>
      <c r="E161" s="31"/>
      <c r="F161" s="32" t="s">
        <v>100</v>
      </c>
      <c r="G161" s="32" t="s">
        <v>71</v>
      </c>
      <c r="H161" s="32" t="s">
        <v>301</v>
      </c>
      <c r="I161" s="33" t="n">
        <v>102</v>
      </c>
      <c r="J161" s="33" t="n">
        <v>102</v>
      </c>
      <c r="K161" s="34" t="n">
        <v>1475</v>
      </c>
    </row>
    <row r="162" customFormat="false" ht="15" hidden="false" customHeight="false" outlineLevel="0" collapsed="false">
      <c r="A162" s="27" t="str">
        <f aca="false">HYPERLINK("https://www.google.fr/search?q=" &amp; C162 &amp; "&amp;source=lnms&amp;tbm=isch&amp;sa=X&amp;ei=I5uDUvLfNoG50QXI4IGoDQ&amp;ved=0CAkQ_AUoAQ&amp;biw=1794&amp;bih=958", "Images")</f>
        <v>Images</v>
      </c>
      <c r="B162" s="28"/>
      <c r="C162" s="29" t="s">
        <v>378</v>
      </c>
      <c r="D162" s="30" t="s">
        <v>379</v>
      </c>
      <c r="E162" s="31"/>
      <c r="F162" s="32" t="s">
        <v>25</v>
      </c>
      <c r="G162" s="32" t="s">
        <v>58</v>
      </c>
      <c r="H162" s="32" t="s">
        <v>301</v>
      </c>
      <c r="I162" s="33" t="n">
        <v>102</v>
      </c>
      <c r="J162" s="33" t="n">
        <v>102</v>
      </c>
      <c r="K162" s="34" t="n">
        <v>1210</v>
      </c>
    </row>
    <row r="163" customFormat="false" ht="15" hidden="false" customHeight="false" outlineLevel="0" collapsed="false">
      <c r="A163" s="27" t="str">
        <f aca="false">HYPERLINK("https://www.google.fr/search?q=" &amp; C163 &amp; "&amp;source=lnms&amp;tbm=isch&amp;sa=X&amp;ei=I5uDUvLfNoG50QXI4IGoDQ&amp;ved=0CAkQ_AUoAQ&amp;biw=1794&amp;bih=958", "Images")</f>
        <v>Images</v>
      </c>
      <c r="B163" s="28"/>
      <c r="C163" s="29" t="s">
        <v>380</v>
      </c>
      <c r="D163" s="30" t="s">
        <v>379</v>
      </c>
      <c r="E163" s="31"/>
      <c r="F163" s="32" t="s">
        <v>25</v>
      </c>
      <c r="G163" s="32" t="s">
        <v>58</v>
      </c>
      <c r="H163" s="32" t="s">
        <v>293</v>
      </c>
      <c r="I163" s="33" t="n">
        <v>252</v>
      </c>
      <c r="J163" s="33" t="n">
        <v>84</v>
      </c>
      <c r="K163" s="34" t="n">
        <v>715</v>
      </c>
    </row>
    <row r="164" customFormat="false" ht="15" hidden="false" customHeight="false" outlineLevel="0" collapsed="false">
      <c r="A164" s="27" t="str">
        <f aca="false">HYPERLINK("https://www.google.fr/search?q=" &amp; C164 &amp; "&amp;source=lnms&amp;tbm=isch&amp;sa=X&amp;ei=I5uDUvLfNoG50QXI4IGoDQ&amp;ved=0CAkQ_AUoAQ&amp;biw=1794&amp;bih=958", "Images")</f>
        <v>Images</v>
      </c>
      <c r="B164" s="28"/>
      <c r="C164" s="29" t="s">
        <v>381</v>
      </c>
      <c r="D164" s="30" t="s">
        <v>382</v>
      </c>
      <c r="E164" s="31"/>
      <c r="F164" s="32" t="s">
        <v>141</v>
      </c>
      <c r="G164" s="32" t="s">
        <v>200</v>
      </c>
      <c r="H164" s="32" t="s">
        <v>201</v>
      </c>
      <c r="I164" s="33" t="n">
        <v>102</v>
      </c>
      <c r="J164" s="33" t="n">
        <v>102</v>
      </c>
      <c r="K164" s="34" t="n">
        <v>1650</v>
      </c>
    </row>
    <row r="165" customFormat="false" ht="15" hidden="false" customHeight="false" outlineLevel="0" collapsed="false">
      <c r="A165" s="27" t="str">
        <f aca="false">HYPERLINK("https://www.google.fr/search?q=" &amp; C165 &amp; "&amp;source=lnms&amp;tbm=isch&amp;sa=X&amp;ei=I5uDUvLfNoG50QXI4IGoDQ&amp;ved=0CAkQ_AUoAQ&amp;biw=1794&amp;bih=958", "Images")</f>
        <v>Images</v>
      </c>
      <c r="B165" s="28"/>
      <c r="C165" s="29" t="s">
        <v>383</v>
      </c>
      <c r="D165" s="30" t="s">
        <v>384</v>
      </c>
      <c r="E165" s="31"/>
      <c r="F165" s="32" t="s">
        <v>136</v>
      </c>
      <c r="G165" s="32" t="s">
        <v>86</v>
      </c>
      <c r="H165" s="32" t="s">
        <v>293</v>
      </c>
      <c r="I165" s="33" t="n">
        <v>252</v>
      </c>
      <c r="J165" s="33" t="n">
        <v>84</v>
      </c>
      <c r="K165" s="34" t="n">
        <v>1040</v>
      </c>
    </row>
    <row r="166" customFormat="false" ht="15" hidden="false" customHeight="false" outlineLevel="0" collapsed="false">
      <c r="A166" s="27" t="str">
        <f aca="false">HYPERLINK("https://www.google.fr/search?q=" &amp; C166 &amp; "&amp;source=lnms&amp;tbm=isch&amp;sa=X&amp;ei=I5uDUvLfNoG50QXI4IGoDQ&amp;ved=0CAkQ_AUoAQ&amp;biw=1794&amp;bih=958", "Images")</f>
        <v>Images</v>
      </c>
      <c r="B166" s="28"/>
      <c r="C166" s="29" t="s">
        <v>385</v>
      </c>
      <c r="D166" s="30" t="s">
        <v>386</v>
      </c>
      <c r="E166" s="31"/>
      <c r="F166" s="32" t="s">
        <v>147</v>
      </c>
      <c r="G166" s="32" t="s">
        <v>86</v>
      </c>
      <c r="H166" s="32" t="s">
        <v>293</v>
      </c>
      <c r="I166" s="33" t="n">
        <v>252</v>
      </c>
      <c r="J166" s="33" t="n">
        <v>84</v>
      </c>
      <c r="K166" s="34" t="n">
        <v>1040</v>
      </c>
    </row>
    <row r="167" customFormat="false" ht="15" hidden="false" customHeight="false" outlineLevel="0" collapsed="false">
      <c r="A167" s="27" t="str">
        <f aca="false">HYPERLINK("https://www.google.fr/search?q=" &amp; C167 &amp; "&amp;source=lnms&amp;tbm=isch&amp;sa=X&amp;ei=I5uDUvLfNoG50QXI4IGoDQ&amp;ved=0CAkQ_AUoAQ&amp;biw=1794&amp;bih=958", "Images")</f>
        <v>Images</v>
      </c>
      <c r="B167" s="28"/>
      <c r="C167" s="29" t="s">
        <v>387</v>
      </c>
      <c r="D167" s="30" t="s">
        <v>317</v>
      </c>
      <c r="E167" s="31"/>
      <c r="F167" s="32" t="s">
        <v>388</v>
      </c>
      <c r="G167" s="32" t="s">
        <v>46</v>
      </c>
      <c r="H167" s="32" t="s">
        <v>293</v>
      </c>
      <c r="I167" s="33" t="n">
        <v>252</v>
      </c>
      <c r="J167" s="33" t="n">
        <v>84</v>
      </c>
      <c r="K167" s="34" t="n">
        <v>1040</v>
      </c>
    </row>
    <row r="168" customFormat="false" ht="15" hidden="false" customHeight="false" outlineLevel="0" collapsed="false">
      <c r="A168" s="27" t="str">
        <f aca="false">HYPERLINK("https://www.google.fr/search?q=" &amp; C168 &amp; "&amp;source=lnms&amp;tbm=isch&amp;sa=X&amp;ei=I5uDUvLfNoG50QXI4IGoDQ&amp;ved=0CAkQ_AUoAQ&amp;biw=1794&amp;bih=958", "Images")</f>
        <v>Images</v>
      </c>
      <c r="B168" s="28"/>
      <c r="C168" s="29" t="s">
        <v>389</v>
      </c>
      <c r="D168" s="30" t="s">
        <v>390</v>
      </c>
      <c r="E168" s="31"/>
      <c r="F168" s="32" t="s">
        <v>136</v>
      </c>
      <c r="G168" s="32" t="s">
        <v>86</v>
      </c>
      <c r="H168" s="32" t="s">
        <v>293</v>
      </c>
      <c r="I168" s="33" t="n">
        <v>252</v>
      </c>
      <c r="J168" s="33" t="n">
        <v>84</v>
      </c>
      <c r="K168" s="34" t="n">
        <v>1040</v>
      </c>
    </row>
    <row r="169" customFormat="false" ht="15" hidden="false" customHeight="false" outlineLevel="0" collapsed="false">
      <c r="A169" s="27" t="str">
        <f aca="false">HYPERLINK("https://www.google.fr/search?q=" &amp; C169 &amp; "&amp;source=lnms&amp;tbm=isch&amp;sa=X&amp;ei=I5uDUvLfNoG50QXI4IGoDQ&amp;ved=0CAkQ_AUoAQ&amp;biw=1794&amp;bih=958", "Images")</f>
        <v>Images</v>
      </c>
      <c r="B169" s="28"/>
      <c r="C169" s="29" t="s">
        <v>391</v>
      </c>
      <c r="D169" s="30" t="s">
        <v>392</v>
      </c>
      <c r="E169" s="31"/>
      <c r="F169" s="32" t="s">
        <v>130</v>
      </c>
      <c r="G169" s="32" t="s">
        <v>58</v>
      </c>
      <c r="H169" s="32" t="s">
        <v>201</v>
      </c>
      <c r="I169" s="33" t="n">
        <v>102</v>
      </c>
      <c r="J169" s="33" t="n">
        <v>102</v>
      </c>
      <c r="K169" s="34" t="n">
        <v>1210</v>
      </c>
    </row>
    <row r="170" customFormat="false" ht="15" hidden="false" customHeight="false" outlineLevel="0" collapsed="false">
      <c r="A170" s="27" t="str">
        <f aca="false">HYPERLINK("https://www.google.fr/search?q=" &amp; C170 &amp; "&amp;source=lnms&amp;tbm=isch&amp;sa=X&amp;ei=I5uDUvLfNoG50QXI4IGoDQ&amp;ved=0CAkQ_AUoAQ&amp;biw=1794&amp;bih=958", "Images")</f>
        <v>Images</v>
      </c>
      <c r="B170" s="28"/>
      <c r="C170" s="29" t="s">
        <v>393</v>
      </c>
      <c r="D170" s="30" t="s">
        <v>392</v>
      </c>
      <c r="E170" s="31"/>
      <c r="F170" s="32" t="s">
        <v>130</v>
      </c>
      <c r="G170" s="32" t="s">
        <v>58</v>
      </c>
      <c r="H170" s="32" t="s">
        <v>293</v>
      </c>
      <c r="I170" s="33" t="n">
        <v>252</v>
      </c>
      <c r="J170" s="33" t="n">
        <v>84</v>
      </c>
      <c r="K170" s="34" t="n">
        <v>715</v>
      </c>
    </row>
    <row r="171" customFormat="false" ht="15" hidden="false" customHeight="false" outlineLevel="0" collapsed="false">
      <c r="A171" s="27" t="str">
        <f aca="false">HYPERLINK("https://www.google.fr/search?q=" &amp; C171 &amp; "&amp;source=lnms&amp;tbm=isch&amp;sa=X&amp;ei=I5uDUvLfNoG50QXI4IGoDQ&amp;ved=0CAkQ_AUoAQ&amp;biw=1794&amp;bih=958", "Images")</f>
        <v>Images</v>
      </c>
      <c r="B171" s="28" t="s">
        <v>101</v>
      </c>
      <c r="C171" s="29" t="s">
        <v>394</v>
      </c>
      <c r="D171" s="30" t="s">
        <v>395</v>
      </c>
      <c r="E171" s="31"/>
      <c r="F171" s="32" t="s">
        <v>53</v>
      </c>
      <c r="G171" s="32" t="s">
        <v>121</v>
      </c>
      <c r="H171" s="32" t="s">
        <v>97</v>
      </c>
      <c r="I171" s="33" t="n">
        <v>102</v>
      </c>
      <c r="J171" s="33" t="n">
        <v>102</v>
      </c>
      <c r="K171" s="34" t="n">
        <v>1405</v>
      </c>
    </row>
    <row r="172" customFormat="false" ht="15" hidden="false" customHeight="false" outlineLevel="0" collapsed="false">
      <c r="A172" s="27" t="str">
        <f aca="false">HYPERLINK("https://www.google.fr/search?q=" &amp; C172 &amp; "&amp;source=lnms&amp;tbm=isch&amp;sa=X&amp;ei=I5uDUvLfNoG50QXI4IGoDQ&amp;ved=0CAkQ_AUoAQ&amp;biw=1794&amp;bih=958", "Images")</f>
        <v>Images</v>
      </c>
      <c r="B172" s="28"/>
      <c r="C172" s="29" t="s">
        <v>396</v>
      </c>
      <c r="D172" s="30" t="s">
        <v>397</v>
      </c>
      <c r="E172" s="31"/>
      <c r="F172" s="32" t="s">
        <v>25</v>
      </c>
      <c r="G172" s="32" t="s">
        <v>71</v>
      </c>
      <c r="H172" s="32" t="s">
        <v>42</v>
      </c>
      <c r="I172" s="33" t="n">
        <v>102</v>
      </c>
      <c r="J172" s="33" t="n">
        <v>102</v>
      </c>
      <c r="K172" s="34" t="n">
        <v>1740</v>
      </c>
    </row>
    <row r="173" customFormat="false" ht="15" hidden="false" customHeight="false" outlineLevel="0" collapsed="false">
      <c r="A173" s="27" t="str">
        <f aca="false">HYPERLINK("https://www.google.fr/search?q=" &amp; C173 &amp; "&amp;source=lnms&amp;tbm=isch&amp;sa=X&amp;ei=I5uDUvLfNoG50QXI4IGoDQ&amp;ved=0CAkQ_AUoAQ&amp;biw=1794&amp;bih=958", "Images")</f>
        <v>Images</v>
      </c>
      <c r="B173" s="28"/>
      <c r="C173" s="29" t="s">
        <v>398</v>
      </c>
      <c r="D173" s="30" t="s">
        <v>399</v>
      </c>
      <c r="E173" s="31"/>
      <c r="F173" s="32" t="s">
        <v>400</v>
      </c>
      <c r="G173" s="32" t="s">
        <v>296</v>
      </c>
      <c r="H173" s="32" t="s">
        <v>401</v>
      </c>
      <c r="I173" s="33" t="n">
        <v>102</v>
      </c>
      <c r="J173" s="33" t="n">
        <v>102</v>
      </c>
      <c r="K173" s="34" t="n">
        <v>1685</v>
      </c>
    </row>
    <row r="174" customFormat="false" ht="15" hidden="false" customHeight="false" outlineLevel="0" collapsed="false">
      <c r="A174" s="27" t="str">
        <f aca="false">HYPERLINK("https://www.google.fr/search?q=" &amp; C174 &amp; "&amp;source=lnms&amp;tbm=isch&amp;sa=X&amp;ei=I5uDUvLfNoG50QXI4IGoDQ&amp;ved=0CAkQ_AUoAQ&amp;biw=1794&amp;bih=958", "Images")</f>
        <v>Images</v>
      </c>
      <c r="B174" s="28"/>
      <c r="C174" s="29" t="s">
        <v>402</v>
      </c>
      <c r="D174" s="30" t="s">
        <v>403</v>
      </c>
      <c r="E174" s="31"/>
      <c r="F174" s="32" t="s">
        <v>120</v>
      </c>
      <c r="G174" s="32" t="s">
        <v>121</v>
      </c>
      <c r="H174" s="32" t="s">
        <v>404</v>
      </c>
      <c r="I174" s="33" t="n">
        <v>102</v>
      </c>
      <c r="J174" s="33" t="n">
        <v>102</v>
      </c>
      <c r="K174" s="34" t="n">
        <v>1405</v>
      </c>
    </row>
    <row r="175" customFormat="false" ht="15" hidden="false" customHeight="false" outlineLevel="0" collapsed="false">
      <c r="A175" s="27" t="str">
        <f aca="false">HYPERLINK("https://www.google.fr/search?q=" &amp; C175 &amp; "&amp;source=lnms&amp;tbm=isch&amp;sa=X&amp;ei=I5uDUvLfNoG50QXI4IGoDQ&amp;ved=0CAkQ_AUoAQ&amp;biw=1794&amp;bih=958", "Images")</f>
        <v>Images</v>
      </c>
      <c r="B175" s="28"/>
      <c r="C175" s="29" t="s">
        <v>405</v>
      </c>
      <c r="D175" s="30" t="s">
        <v>406</v>
      </c>
      <c r="E175" s="31"/>
      <c r="F175" s="32" t="s">
        <v>188</v>
      </c>
      <c r="G175" s="32" t="s">
        <v>121</v>
      </c>
      <c r="H175" s="32" t="s">
        <v>404</v>
      </c>
      <c r="I175" s="33" t="n">
        <v>102</v>
      </c>
      <c r="J175" s="33" t="n">
        <v>102</v>
      </c>
      <c r="K175" s="34" t="n">
        <v>1405</v>
      </c>
    </row>
    <row r="176" customFormat="false" ht="15" hidden="false" customHeight="false" outlineLevel="0" collapsed="false">
      <c r="A176" s="27" t="str">
        <f aca="false">HYPERLINK("https://www.google.fr/search?q=" &amp; C176 &amp; "&amp;source=lnms&amp;tbm=isch&amp;sa=X&amp;ei=I5uDUvLfNoG50QXI4IGoDQ&amp;ved=0CAkQ_AUoAQ&amp;biw=1794&amp;bih=958", "Images")</f>
        <v>Images</v>
      </c>
      <c r="B176" s="28" t="s">
        <v>101</v>
      </c>
      <c r="C176" s="29" t="s">
        <v>407</v>
      </c>
      <c r="D176" s="30" t="s">
        <v>408</v>
      </c>
      <c r="E176" s="31"/>
      <c r="F176" s="32" t="s">
        <v>136</v>
      </c>
      <c r="G176" s="32" t="s">
        <v>54</v>
      </c>
      <c r="H176" s="32" t="s">
        <v>55</v>
      </c>
      <c r="I176" s="33" t="n">
        <v>102</v>
      </c>
      <c r="J176" s="33" t="n">
        <v>102</v>
      </c>
      <c r="K176" s="34" t="n">
        <v>1665</v>
      </c>
    </row>
    <row r="177" customFormat="false" ht="15" hidden="false" customHeight="false" outlineLevel="0" collapsed="false">
      <c r="A177" s="27" t="str">
        <f aca="false">HYPERLINK("https://www.google.fr/search?q=" &amp; C177 &amp; "&amp;source=lnms&amp;tbm=isch&amp;sa=X&amp;ei=I5uDUvLfNoG50QXI4IGoDQ&amp;ved=0CAkQ_AUoAQ&amp;biw=1794&amp;bih=958", "Images")</f>
        <v>Images</v>
      </c>
      <c r="B177" s="28" t="s">
        <v>101</v>
      </c>
      <c r="C177" s="29" t="s">
        <v>409</v>
      </c>
      <c r="D177" s="30" t="s">
        <v>410</v>
      </c>
      <c r="E177" s="31"/>
      <c r="F177" s="32" t="s">
        <v>136</v>
      </c>
      <c r="G177" s="32" t="s">
        <v>54</v>
      </c>
      <c r="H177" s="32" t="s">
        <v>55</v>
      </c>
      <c r="I177" s="33" t="n">
        <v>102</v>
      </c>
      <c r="J177" s="33" t="n">
        <v>102</v>
      </c>
      <c r="K177" s="34" t="n">
        <v>1665</v>
      </c>
    </row>
    <row r="178" customFormat="false" ht="15" hidden="false" customHeight="false" outlineLevel="0" collapsed="false">
      <c r="A178" s="27" t="str">
        <f aca="false">HYPERLINK("https://www.google.fr/search?q=" &amp; C178 &amp; "&amp;source=lnms&amp;tbm=isch&amp;sa=X&amp;ei=I5uDUvLfNoG50QXI4IGoDQ&amp;ved=0CAkQ_AUoAQ&amp;biw=1794&amp;bih=958", "Images")</f>
        <v>Images</v>
      </c>
      <c r="B178" s="28"/>
      <c r="C178" s="29" t="s">
        <v>411</v>
      </c>
      <c r="D178" s="30" t="s">
        <v>412</v>
      </c>
      <c r="E178" s="31"/>
      <c r="F178" s="32" t="s">
        <v>49</v>
      </c>
      <c r="G178" s="32" t="s">
        <v>86</v>
      </c>
      <c r="H178" s="32" t="s">
        <v>201</v>
      </c>
      <c r="I178" s="33" t="n">
        <v>102</v>
      </c>
      <c r="J178" s="33" t="n">
        <v>102</v>
      </c>
      <c r="K178" s="34" t="n">
        <v>1355</v>
      </c>
    </row>
    <row r="179" customFormat="false" ht="15" hidden="false" customHeight="false" outlineLevel="0" collapsed="false">
      <c r="A179" s="27" t="str">
        <f aca="false">HYPERLINK("https://www.google.fr/search?q=" &amp; C179 &amp; "&amp;source=lnms&amp;tbm=isch&amp;sa=X&amp;ei=I5uDUvLfNoG50QXI4IGoDQ&amp;ved=0CAkQ_AUoAQ&amp;biw=1794&amp;bih=958", "Images")</f>
        <v>Images</v>
      </c>
      <c r="B179" s="28"/>
      <c r="C179" s="29" t="s">
        <v>413</v>
      </c>
      <c r="D179" s="30" t="s">
        <v>414</v>
      </c>
      <c r="E179" s="31"/>
      <c r="F179" s="32" t="s">
        <v>147</v>
      </c>
      <c r="G179" s="32" t="s">
        <v>296</v>
      </c>
      <c r="H179" s="32" t="s">
        <v>31</v>
      </c>
      <c r="I179" s="33" t="n">
        <v>510</v>
      </c>
      <c r="J179" s="33" t="n">
        <v>102</v>
      </c>
      <c r="K179" s="34" t="n">
        <v>1545</v>
      </c>
    </row>
    <row r="180" customFormat="false" ht="15" hidden="false" customHeight="false" outlineLevel="0" collapsed="false">
      <c r="A180" s="27" t="str">
        <f aca="false">HYPERLINK("https://www.google.fr/search?q=" &amp; C180 &amp; "&amp;source=lnms&amp;tbm=isch&amp;sa=X&amp;ei=I5uDUvLfNoG50QXI4IGoDQ&amp;ved=0CAkQ_AUoAQ&amp;biw=1794&amp;bih=958", "Images")</f>
        <v>Images</v>
      </c>
      <c r="B180" s="28"/>
      <c r="C180" s="36" t="s">
        <v>415</v>
      </c>
      <c r="D180" s="30" t="s">
        <v>416</v>
      </c>
      <c r="E180" s="31"/>
      <c r="F180" s="32" t="s">
        <v>38</v>
      </c>
      <c r="G180" s="32" t="s">
        <v>200</v>
      </c>
      <c r="H180" s="32" t="s">
        <v>417</v>
      </c>
      <c r="I180" s="33" t="n">
        <v>102</v>
      </c>
      <c r="J180" s="33" t="n">
        <v>102</v>
      </c>
      <c r="K180" s="34" t="n">
        <v>1490</v>
      </c>
    </row>
    <row r="181" customFormat="false" ht="15" hidden="false" customHeight="false" outlineLevel="0" collapsed="false">
      <c r="A181" s="27" t="str">
        <f aca="false">HYPERLINK("https://www.google.fr/search?q=" &amp; C181 &amp; "&amp;source=lnms&amp;tbm=isch&amp;sa=X&amp;ei=I5uDUvLfNoG50QXI4IGoDQ&amp;ved=0CAkQ_AUoAQ&amp;biw=1794&amp;bih=958", "Images")</f>
        <v>Images</v>
      </c>
      <c r="B181" s="28"/>
      <c r="C181" s="29" t="s">
        <v>418</v>
      </c>
      <c r="D181" s="30" t="s">
        <v>419</v>
      </c>
      <c r="E181" s="31" t="s">
        <v>15</v>
      </c>
      <c r="F181" s="32" t="s">
        <v>136</v>
      </c>
      <c r="G181" s="32" t="s">
        <v>420</v>
      </c>
      <c r="H181" s="32" t="s">
        <v>31</v>
      </c>
      <c r="I181" s="33" t="n">
        <v>510</v>
      </c>
      <c r="J181" s="33" t="n">
        <v>102</v>
      </c>
      <c r="K181" s="34" t="n">
        <v>1380</v>
      </c>
    </row>
    <row r="182" customFormat="false" ht="15" hidden="false" customHeight="false" outlineLevel="0" collapsed="false">
      <c r="A182" s="27" t="str">
        <f aca="false">HYPERLINK("https://www.google.fr/search?q=" &amp; C182 &amp; "&amp;source=lnms&amp;tbm=isch&amp;sa=X&amp;ei=I5uDUvLfNoG50QXI4IGoDQ&amp;ved=0CAkQ_AUoAQ&amp;biw=1794&amp;bih=958", "Images")</f>
        <v>Images</v>
      </c>
      <c r="B182" s="28"/>
      <c r="C182" s="29" t="s">
        <v>421</v>
      </c>
      <c r="D182" s="30" t="s">
        <v>422</v>
      </c>
      <c r="E182" s="31" t="s">
        <v>15</v>
      </c>
      <c r="F182" s="32" t="s">
        <v>136</v>
      </c>
      <c r="G182" s="32" t="s">
        <v>420</v>
      </c>
      <c r="H182" s="32" t="s">
        <v>31</v>
      </c>
      <c r="I182" s="33" t="n">
        <v>510</v>
      </c>
      <c r="J182" s="33" t="n">
        <v>102</v>
      </c>
      <c r="K182" s="34" t="n">
        <v>1380</v>
      </c>
    </row>
    <row r="183" customFormat="false" ht="15" hidden="false" customHeight="false" outlineLevel="0" collapsed="false">
      <c r="A183" s="27" t="str">
        <f aca="false">HYPERLINK("https://www.google.fr/search?q=" &amp; C183 &amp; "&amp;source=lnms&amp;tbm=isch&amp;sa=X&amp;ei=I5uDUvLfNoG50QXI4IGoDQ&amp;ved=0CAkQ_AUoAQ&amp;biw=1794&amp;bih=958", "Images")</f>
        <v>Images</v>
      </c>
      <c r="B183" s="28"/>
      <c r="C183" s="29" t="s">
        <v>423</v>
      </c>
      <c r="D183" s="30" t="s">
        <v>424</v>
      </c>
      <c r="E183" s="31" t="s">
        <v>15</v>
      </c>
      <c r="F183" s="32" t="s">
        <v>188</v>
      </c>
      <c r="G183" s="32" t="s">
        <v>420</v>
      </c>
      <c r="H183" s="32" t="s">
        <v>31</v>
      </c>
      <c r="I183" s="33" t="n">
        <v>510</v>
      </c>
      <c r="J183" s="33" t="n">
        <v>102</v>
      </c>
      <c r="K183" s="34" t="n">
        <v>1380</v>
      </c>
    </row>
    <row r="184" customFormat="false" ht="15" hidden="false" customHeight="false" outlineLevel="0" collapsed="false">
      <c r="A184" s="27" t="str">
        <f aca="false">HYPERLINK("https://www.google.fr/search?q=" &amp; C184 &amp; "&amp;source=lnms&amp;tbm=isch&amp;sa=X&amp;ei=I5uDUvLfNoG50QXI4IGoDQ&amp;ved=0CAkQ_AUoAQ&amp;biw=1794&amp;bih=958", "Images")</f>
        <v>Images</v>
      </c>
      <c r="B184" s="28"/>
      <c r="C184" s="29" t="s">
        <v>425</v>
      </c>
      <c r="D184" s="30" t="s">
        <v>426</v>
      </c>
      <c r="E184" s="31" t="s">
        <v>15</v>
      </c>
      <c r="F184" s="32" t="s">
        <v>136</v>
      </c>
      <c r="G184" s="32" t="s">
        <v>420</v>
      </c>
      <c r="H184" s="32" t="s">
        <v>31</v>
      </c>
      <c r="I184" s="33" t="n">
        <v>510</v>
      </c>
      <c r="J184" s="33" t="n">
        <v>102</v>
      </c>
      <c r="K184" s="34" t="n">
        <v>1380</v>
      </c>
    </row>
    <row r="185" customFormat="false" ht="15" hidden="false" customHeight="false" outlineLevel="0" collapsed="false">
      <c r="A185" s="27" t="str">
        <f aca="false">HYPERLINK("https://www.google.fr/search?q=" &amp; C185 &amp; "&amp;source=lnms&amp;tbm=isch&amp;sa=X&amp;ei=I5uDUvLfNoG50QXI4IGoDQ&amp;ved=0CAkQ_AUoAQ&amp;biw=1794&amp;bih=958", "Images")</f>
        <v>Images</v>
      </c>
      <c r="B185" s="28"/>
      <c r="C185" s="29" t="s">
        <v>427</v>
      </c>
      <c r="D185" s="30" t="s">
        <v>428</v>
      </c>
      <c r="E185" s="31"/>
      <c r="F185" s="32" t="s">
        <v>130</v>
      </c>
      <c r="G185" s="32" t="s">
        <v>30</v>
      </c>
      <c r="H185" s="32" t="s">
        <v>31</v>
      </c>
      <c r="I185" s="33" t="n">
        <v>510</v>
      </c>
      <c r="J185" s="33" t="n">
        <v>102</v>
      </c>
      <c r="K185" s="34" t="n">
        <v>1205</v>
      </c>
    </row>
    <row r="186" customFormat="false" ht="15" hidden="false" customHeight="false" outlineLevel="0" collapsed="false">
      <c r="A186" s="27" t="str">
        <f aca="false">HYPERLINK("https://www.google.fr/search?q=" &amp; C186 &amp; "&amp;source=lnms&amp;tbm=isch&amp;sa=X&amp;ei=I5uDUvLfNoG50QXI4IGoDQ&amp;ved=0CAkQ_AUoAQ&amp;biw=1794&amp;bih=958", "Images")</f>
        <v>Images</v>
      </c>
      <c r="B186" s="28"/>
      <c r="C186" s="29" t="s">
        <v>429</v>
      </c>
      <c r="D186" s="30" t="s">
        <v>430</v>
      </c>
      <c r="E186" s="31"/>
      <c r="F186" s="32" t="s">
        <v>130</v>
      </c>
      <c r="G186" s="32" t="s">
        <v>54</v>
      </c>
      <c r="H186" s="32" t="s">
        <v>55</v>
      </c>
      <c r="I186" s="33" t="n">
        <v>102</v>
      </c>
      <c r="J186" s="33" t="n">
        <v>102</v>
      </c>
      <c r="K186" s="34" t="n">
        <v>1635</v>
      </c>
    </row>
    <row r="187" customFormat="false" ht="15" hidden="false" customHeight="false" outlineLevel="0" collapsed="false">
      <c r="A187" s="27" t="str">
        <f aca="false">HYPERLINK("https://www.google.fr/search?q=" &amp; C187 &amp; "&amp;source=lnms&amp;tbm=isch&amp;sa=X&amp;ei=I5uDUvLfNoG50QXI4IGoDQ&amp;ved=0CAkQ_AUoAQ&amp;biw=1794&amp;bih=958", "Images")</f>
        <v>Images</v>
      </c>
      <c r="B187" s="28"/>
      <c r="C187" s="29" t="s">
        <v>431</v>
      </c>
      <c r="D187" s="30" t="s">
        <v>432</v>
      </c>
      <c r="E187" s="31" t="s">
        <v>15</v>
      </c>
      <c r="F187" s="32" t="s">
        <v>53</v>
      </c>
      <c r="G187" s="32" t="s">
        <v>26</v>
      </c>
      <c r="H187" s="32" t="s">
        <v>78</v>
      </c>
      <c r="I187" s="33" t="n">
        <v>102</v>
      </c>
      <c r="J187" s="33" t="n">
        <v>102</v>
      </c>
      <c r="K187" s="34" t="n">
        <v>1330</v>
      </c>
    </row>
    <row r="188" customFormat="false" ht="15" hidden="false" customHeight="false" outlineLevel="0" collapsed="false">
      <c r="A188" s="27" t="str">
        <f aca="false">HYPERLINK("https://www.google.fr/search?q=" &amp; C188 &amp; "&amp;source=lnms&amp;tbm=isch&amp;sa=X&amp;ei=I5uDUvLfNoG50QXI4IGoDQ&amp;ved=0CAkQ_AUoAQ&amp;biw=1794&amp;bih=958", "Images")</f>
        <v>Images</v>
      </c>
      <c r="B188" s="28" t="s">
        <v>101</v>
      </c>
      <c r="C188" s="29" t="s">
        <v>433</v>
      </c>
      <c r="D188" s="30" t="s">
        <v>434</v>
      </c>
      <c r="E188" s="31"/>
      <c r="F188" s="32" t="s">
        <v>120</v>
      </c>
      <c r="G188" s="32"/>
      <c r="H188" s="32" t="s">
        <v>31</v>
      </c>
      <c r="I188" s="33" t="n">
        <v>510</v>
      </c>
      <c r="J188" s="33" t="n">
        <v>102</v>
      </c>
      <c r="K188" s="34" t="n">
        <v>1205</v>
      </c>
    </row>
    <row r="189" customFormat="false" ht="15" hidden="false" customHeight="false" outlineLevel="0" collapsed="false">
      <c r="A189" s="27" t="str">
        <f aca="false">HYPERLINK("https://www.google.fr/search?q=" &amp; C189 &amp; "&amp;source=lnms&amp;tbm=isch&amp;sa=X&amp;ei=I5uDUvLfNoG50QXI4IGoDQ&amp;ved=0CAkQ_AUoAQ&amp;biw=1794&amp;bih=958", "Images")</f>
        <v>Images</v>
      </c>
      <c r="B189" s="28"/>
      <c r="C189" s="29" t="s">
        <v>435</v>
      </c>
      <c r="D189" s="30" t="s">
        <v>93</v>
      </c>
      <c r="E189" s="31" t="s">
        <v>15</v>
      </c>
      <c r="F189" s="32" t="s">
        <v>436</v>
      </c>
      <c r="G189" s="32" t="s">
        <v>30</v>
      </c>
      <c r="H189" s="32" t="s">
        <v>55</v>
      </c>
      <c r="I189" s="33" t="n">
        <v>102</v>
      </c>
      <c r="J189" s="33" t="n">
        <v>102</v>
      </c>
      <c r="K189" s="34" t="n">
        <v>1635</v>
      </c>
    </row>
    <row r="190" customFormat="false" ht="15" hidden="false" customHeight="false" outlineLevel="0" collapsed="false">
      <c r="A190" s="27" t="str">
        <f aca="false">HYPERLINK("https://www.google.fr/search?q=" &amp; C190 &amp; "&amp;source=lnms&amp;tbm=isch&amp;sa=X&amp;ei=I5uDUvLfNoG50QXI4IGoDQ&amp;ved=0CAkQ_AUoAQ&amp;biw=1794&amp;bih=958", "Images")</f>
        <v>Images</v>
      </c>
      <c r="B190" s="28"/>
      <c r="C190" s="29" t="s">
        <v>437</v>
      </c>
      <c r="D190" s="30" t="s">
        <v>438</v>
      </c>
      <c r="E190" s="31" t="s">
        <v>15</v>
      </c>
      <c r="F190" s="32" t="n">
        <v>60</v>
      </c>
      <c r="G190" s="32" t="s">
        <v>26</v>
      </c>
      <c r="H190" s="32" t="s">
        <v>439</v>
      </c>
      <c r="I190" s="33" t="n">
        <v>102</v>
      </c>
      <c r="J190" s="33" t="n">
        <v>102</v>
      </c>
      <c r="K190" s="34" t="n">
        <v>1605</v>
      </c>
    </row>
    <row r="191" customFormat="false" ht="15" hidden="false" customHeight="false" outlineLevel="0" collapsed="false">
      <c r="A191" s="27" t="str">
        <f aca="false">HYPERLINK("https://www.google.fr/search?q=" &amp; C191 &amp; "&amp;source=lnms&amp;tbm=isch&amp;sa=X&amp;ei=I5uDUvLfNoG50QXI4IGoDQ&amp;ved=0CAkQ_AUoAQ&amp;biw=1794&amp;bih=958", "Images")</f>
        <v>Images</v>
      </c>
      <c r="B191" s="28"/>
      <c r="C191" s="29" t="s">
        <v>440</v>
      </c>
      <c r="D191" s="30" t="s">
        <v>441</v>
      </c>
      <c r="E191" s="31"/>
      <c r="F191" s="32" t="s">
        <v>25</v>
      </c>
      <c r="G191" s="32" t="s">
        <v>54</v>
      </c>
      <c r="H191" s="32" t="s">
        <v>78</v>
      </c>
      <c r="I191" s="33" t="n">
        <v>102</v>
      </c>
      <c r="J191" s="33" t="n">
        <v>102</v>
      </c>
      <c r="K191" s="34" t="n">
        <v>1330</v>
      </c>
    </row>
    <row r="192" customFormat="false" ht="15" hidden="false" customHeight="false" outlineLevel="0" collapsed="false">
      <c r="A192" s="27" t="str">
        <f aca="false">HYPERLINK("https://www.google.fr/search?q=" &amp; C192 &amp; "&amp;source=lnms&amp;tbm=isch&amp;sa=X&amp;ei=I5uDUvLfNoG50QXI4IGoDQ&amp;ved=0CAkQ_AUoAQ&amp;biw=1794&amp;bih=958", "Images")</f>
        <v>Images</v>
      </c>
      <c r="B192" s="28"/>
      <c r="C192" s="29" t="s">
        <v>442</v>
      </c>
      <c r="D192" s="30" t="s">
        <v>443</v>
      </c>
      <c r="E192" s="31"/>
      <c r="F192" s="32" t="s">
        <v>444</v>
      </c>
      <c r="G192" s="32" t="s">
        <v>30</v>
      </c>
      <c r="H192" s="32" t="s">
        <v>31</v>
      </c>
      <c r="I192" s="33" t="n">
        <v>510</v>
      </c>
      <c r="J192" s="33" t="n">
        <v>102</v>
      </c>
      <c r="K192" s="34" t="n">
        <v>1205</v>
      </c>
    </row>
    <row r="193" customFormat="false" ht="15" hidden="false" customHeight="false" outlineLevel="0" collapsed="false">
      <c r="A193" s="27" t="str">
        <f aca="false">HYPERLINK("https://www.google.fr/search?q=" &amp; C193 &amp; "&amp;source=lnms&amp;tbm=isch&amp;sa=X&amp;ei=I5uDUvLfNoG50QXI4IGoDQ&amp;ved=0CAkQ_AUoAQ&amp;biw=1794&amp;bih=958", "Images")</f>
        <v>Images</v>
      </c>
      <c r="B193" s="28"/>
      <c r="C193" s="29" t="s">
        <v>445</v>
      </c>
      <c r="D193" s="30" t="s">
        <v>446</v>
      </c>
      <c r="E193" s="31"/>
      <c r="F193" s="32" t="s">
        <v>447</v>
      </c>
      <c r="G193" s="32" t="s">
        <v>66</v>
      </c>
      <c r="H193" s="32" t="s">
        <v>31</v>
      </c>
      <c r="I193" s="33" t="n">
        <v>510</v>
      </c>
      <c r="J193" s="33" t="n">
        <v>102</v>
      </c>
      <c r="K193" s="34" t="n">
        <v>1205</v>
      </c>
    </row>
    <row r="194" customFormat="false" ht="15" hidden="false" customHeight="false" outlineLevel="0" collapsed="false">
      <c r="A194" s="27" t="str">
        <f aca="false">HYPERLINK("https://www.google.fr/search?q=" &amp; C194 &amp; "&amp;source=lnms&amp;tbm=isch&amp;sa=X&amp;ei=I5uDUvLfNoG50QXI4IGoDQ&amp;ved=0CAkQ_AUoAQ&amp;biw=1794&amp;bih=958", "Images")</f>
        <v>Images</v>
      </c>
      <c r="B194" s="28"/>
      <c r="C194" s="29" t="s">
        <v>448</v>
      </c>
      <c r="D194" s="30" t="s">
        <v>449</v>
      </c>
      <c r="E194" s="31"/>
      <c r="F194" s="32" t="s">
        <v>447</v>
      </c>
      <c r="G194" s="32" t="s">
        <v>450</v>
      </c>
      <c r="H194" s="32" t="s">
        <v>31</v>
      </c>
      <c r="I194" s="33" t="n">
        <v>510</v>
      </c>
      <c r="J194" s="33" t="n">
        <v>102</v>
      </c>
      <c r="K194" s="34" t="n">
        <v>1205</v>
      </c>
    </row>
    <row r="195" customFormat="false" ht="15" hidden="false" customHeight="false" outlineLevel="0" collapsed="false">
      <c r="A195" s="27" t="str">
        <f aca="false">HYPERLINK("https://www.google.fr/search?q=" &amp; C195 &amp; "&amp;source=lnms&amp;tbm=isch&amp;sa=X&amp;ei=I5uDUvLfNoG50QXI4IGoDQ&amp;ved=0CAkQ_AUoAQ&amp;biw=1794&amp;bih=958", "Images")</f>
        <v>Images</v>
      </c>
      <c r="B195" s="28"/>
      <c r="C195" s="29" t="s">
        <v>451</v>
      </c>
      <c r="D195" s="30" t="s">
        <v>452</v>
      </c>
      <c r="E195" s="31"/>
      <c r="F195" s="32" t="s">
        <v>25</v>
      </c>
      <c r="G195" s="32" t="s">
        <v>453</v>
      </c>
      <c r="H195" s="32" t="s">
        <v>31</v>
      </c>
      <c r="I195" s="33" t="n">
        <v>510</v>
      </c>
      <c r="J195" s="33" t="n">
        <v>102</v>
      </c>
      <c r="K195" s="34" t="n">
        <v>1280</v>
      </c>
    </row>
    <row r="196" customFormat="false" ht="15" hidden="false" customHeight="false" outlineLevel="0" collapsed="false">
      <c r="A196" s="27" t="str">
        <f aca="false">HYPERLINK("https://www.google.fr/search?q=" &amp; C196 &amp; "&amp;source=lnms&amp;tbm=isch&amp;sa=X&amp;ei=I5uDUvLfNoG50QXI4IGoDQ&amp;ved=0CAkQ_AUoAQ&amp;biw=1794&amp;bih=958", "Images")</f>
        <v>Images</v>
      </c>
      <c r="B196" s="28"/>
      <c r="C196" s="29" t="s">
        <v>454</v>
      </c>
      <c r="D196" s="30" t="s">
        <v>455</v>
      </c>
      <c r="E196" s="31"/>
      <c r="F196" s="32" t="s">
        <v>25</v>
      </c>
      <c r="G196" s="32"/>
      <c r="H196" s="32" t="s">
        <v>113</v>
      </c>
      <c r="I196" s="33" t="n">
        <v>84</v>
      </c>
      <c r="J196" s="33" t="n">
        <v>84</v>
      </c>
      <c r="K196" s="34" t="n">
        <v>2865</v>
      </c>
    </row>
    <row r="197" customFormat="false" ht="15" hidden="false" customHeight="false" outlineLevel="0" collapsed="false">
      <c r="A197" s="27" t="str">
        <f aca="false">HYPERLINK("https://www.google.fr/search?q=" &amp; C197 &amp; "&amp;source=lnms&amp;tbm=isch&amp;sa=X&amp;ei=I5uDUvLfNoG50QXI4IGoDQ&amp;ved=0CAkQ_AUoAQ&amp;biw=1794&amp;bih=958", "Images")</f>
        <v>Images</v>
      </c>
      <c r="B197" s="28"/>
      <c r="C197" s="29" t="s">
        <v>456</v>
      </c>
      <c r="D197" s="30" t="s">
        <v>457</v>
      </c>
      <c r="E197" s="31"/>
      <c r="F197" s="32"/>
      <c r="G197" s="32"/>
      <c r="H197" s="32" t="s">
        <v>31</v>
      </c>
      <c r="I197" s="33" t="n">
        <v>510</v>
      </c>
      <c r="J197" s="33" t="n">
        <v>102</v>
      </c>
      <c r="K197" s="34" t="n">
        <v>1650</v>
      </c>
    </row>
    <row r="198" customFormat="false" ht="15" hidden="false" customHeight="false" outlineLevel="0" collapsed="false">
      <c r="A198" s="27" t="str">
        <f aca="false">HYPERLINK("https://www.google.fr/search?q=" &amp; C198 &amp; "&amp;source=lnms&amp;tbm=isch&amp;sa=X&amp;ei=I5uDUvLfNoG50QXI4IGoDQ&amp;ved=0CAkQ_AUoAQ&amp;biw=1794&amp;bih=958", "Images")</f>
        <v>Images</v>
      </c>
      <c r="B198" s="28"/>
      <c r="C198" s="29" t="s">
        <v>458</v>
      </c>
      <c r="D198" s="30" t="s">
        <v>369</v>
      </c>
      <c r="E198" s="31"/>
      <c r="F198" s="32" t="s">
        <v>53</v>
      </c>
      <c r="G198" s="32" t="s">
        <v>46</v>
      </c>
      <c r="H198" s="32" t="s">
        <v>31</v>
      </c>
      <c r="I198" s="33" t="n">
        <v>510</v>
      </c>
      <c r="J198" s="33" t="n">
        <v>102</v>
      </c>
      <c r="K198" s="34" t="n">
        <v>1470</v>
      </c>
    </row>
    <row r="199" customFormat="false" ht="15" hidden="false" customHeight="false" outlineLevel="0" collapsed="false">
      <c r="A199" s="27" t="str">
        <f aca="false">HYPERLINK("https://www.google.fr/search?q=" &amp; C199 &amp; "&amp;source=lnms&amp;tbm=isch&amp;sa=X&amp;ei=I5uDUvLfNoG50QXI4IGoDQ&amp;ved=0CAkQ_AUoAQ&amp;biw=1794&amp;bih=958", "Images")</f>
        <v>Images</v>
      </c>
      <c r="B199" s="28"/>
      <c r="C199" s="29" t="s">
        <v>459</v>
      </c>
      <c r="D199" s="30" t="s">
        <v>426</v>
      </c>
      <c r="E199" s="31"/>
      <c r="F199" s="32" t="s">
        <v>53</v>
      </c>
      <c r="G199" s="32" t="s">
        <v>46</v>
      </c>
      <c r="H199" s="32" t="s">
        <v>31</v>
      </c>
      <c r="I199" s="33" t="n">
        <v>510</v>
      </c>
      <c r="J199" s="33" t="n">
        <v>102</v>
      </c>
      <c r="K199" s="34" t="n">
        <v>1470</v>
      </c>
    </row>
    <row r="200" customFormat="false" ht="15" hidden="false" customHeight="false" outlineLevel="0" collapsed="false">
      <c r="A200" s="27" t="str">
        <f aca="false">HYPERLINK("https://www.google.fr/search?q=" &amp; C200 &amp; "&amp;source=lnms&amp;tbm=isch&amp;sa=X&amp;ei=I5uDUvLfNoG50QXI4IGoDQ&amp;ved=0CAkQ_AUoAQ&amp;biw=1794&amp;bih=958", "Images")</f>
        <v>Images</v>
      </c>
      <c r="B200" s="28"/>
      <c r="C200" s="29" t="s">
        <v>460</v>
      </c>
      <c r="D200" s="30" t="s">
        <v>461</v>
      </c>
      <c r="E200" s="31"/>
      <c r="F200" s="32" t="s">
        <v>462</v>
      </c>
      <c r="G200" s="32" t="s">
        <v>46</v>
      </c>
      <c r="H200" s="32" t="s">
        <v>463</v>
      </c>
      <c r="I200" s="33" t="n">
        <v>102</v>
      </c>
      <c r="J200" s="33" t="n">
        <v>102</v>
      </c>
      <c r="K200" s="34" t="n">
        <v>1955</v>
      </c>
    </row>
    <row r="201" customFormat="false" ht="15" hidden="false" customHeight="false" outlineLevel="0" collapsed="false">
      <c r="A201" s="27" t="str">
        <f aca="false">HYPERLINK("https://www.google.fr/search?q=" &amp; C201 &amp; "&amp;source=lnms&amp;tbm=isch&amp;sa=X&amp;ei=I5uDUvLfNoG50QXI4IGoDQ&amp;ved=0CAkQ_AUoAQ&amp;biw=1794&amp;bih=958", "Images")</f>
        <v>Images</v>
      </c>
      <c r="B201" s="28"/>
      <c r="C201" s="29" t="s">
        <v>464</v>
      </c>
      <c r="D201" s="30" t="s">
        <v>465</v>
      </c>
      <c r="E201" s="31"/>
      <c r="F201" s="32" t="s">
        <v>147</v>
      </c>
      <c r="G201" s="32" t="s">
        <v>46</v>
      </c>
      <c r="H201" s="32" t="s">
        <v>463</v>
      </c>
      <c r="I201" s="33" t="n">
        <v>102</v>
      </c>
      <c r="J201" s="33" t="n">
        <v>102</v>
      </c>
      <c r="K201" s="34" t="n">
        <v>1955</v>
      </c>
    </row>
    <row r="202" customFormat="false" ht="15" hidden="false" customHeight="false" outlineLevel="0" collapsed="false">
      <c r="A202" s="27" t="str">
        <f aca="false">HYPERLINK("https://www.google.fr/search?q=" &amp; C202 &amp; "&amp;source=lnms&amp;tbm=isch&amp;sa=X&amp;ei=I5uDUvLfNoG50QXI4IGoDQ&amp;ved=0CAkQ_AUoAQ&amp;biw=1794&amp;bih=958", "Images")</f>
        <v>Images</v>
      </c>
      <c r="B202" s="28"/>
      <c r="C202" s="29" t="s">
        <v>466</v>
      </c>
      <c r="D202" s="30" t="s">
        <v>467</v>
      </c>
      <c r="E202" s="31"/>
      <c r="F202" s="32" t="s">
        <v>120</v>
      </c>
      <c r="G202" s="32" t="s">
        <v>46</v>
      </c>
      <c r="H202" s="32" t="s">
        <v>31</v>
      </c>
      <c r="I202" s="33" t="n">
        <v>510</v>
      </c>
      <c r="J202" s="33" t="n">
        <v>102</v>
      </c>
      <c r="K202" s="34" t="n">
        <v>1470</v>
      </c>
    </row>
    <row r="203" customFormat="false" ht="15" hidden="false" customHeight="false" outlineLevel="0" collapsed="false">
      <c r="A203" s="27" t="str">
        <f aca="false">HYPERLINK("https://www.google.fr/search?q=" &amp; C203 &amp; "&amp;source=lnms&amp;tbm=isch&amp;sa=X&amp;ei=I5uDUvLfNoG50QXI4IGoDQ&amp;ved=0CAkQ_AUoAQ&amp;biw=1794&amp;bih=958", "Images")</f>
        <v>Images</v>
      </c>
      <c r="B203" s="28"/>
      <c r="C203" s="29" t="s">
        <v>468</v>
      </c>
      <c r="D203" s="30" t="s">
        <v>469</v>
      </c>
      <c r="E203" s="31"/>
      <c r="F203" s="32" t="n">
        <v>80</v>
      </c>
      <c r="G203" s="32" t="s">
        <v>30</v>
      </c>
      <c r="H203" s="32" t="s">
        <v>55</v>
      </c>
      <c r="I203" s="33" t="n">
        <v>102</v>
      </c>
      <c r="J203" s="33" t="n">
        <v>102</v>
      </c>
      <c r="K203" s="34" t="n">
        <v>1635</v>
      </c>
    </row>
    <row r="204" customFormat="false" ht="15" hidden="false" customHeight="false" outlineLevel="0" collapsed="false">
      <c r="A204" s="27" t="str">
        <f aca="false">HYPERLINK("https://www.google.fr/search?q=" &amp; C204 &amp; "&amp;source=lnms&amp;tbm=isch&amp;sa=X&amp;ei=I5uDUvLfNoG50QXI4IGoDQ&amp;ved=0CAkQ_AUoAQ&amp;biw=1794&amp;bih=958", "Images")</f>
        <v>Images</v>
      </c>
      <c r="B204" s="28"/>
      <c r="C204" s="29" t="s">
        <v>470</v>
      </c>
      <c r="D204" s="30" t="s">
        <v>426</v>
      </c>
      <c r="E204" s="31"/>
      <c r="F204" s="32" t="s">
        <v>324</v>
      </c>
      <c r="G204" s="32" t="s">
        <v>26</v>
      </c>
      <c r="H204" s="32" t="s">
        <v>471</v>
      </c>
      <c r="I204" s="33" t="n">
        <v>252</v>
      </c>
      <c r="J204" s="33" t="n">
        <v>84</v>
      </c>
      <c r="K204" s="34" t="n">
        <v>1370</v>
      </c>
    </row>
    <row r="205" customFormat="false" ht="15" hidden="false" customHeight="false" outlineLevel="0" collapsed="false">
      <c r="A205" s="27" t="str">
        <f aca="false">HYPERLINK("https://www.google.fr/search?q=" &amp; C205 &amp; "&amp;source=lnms&amp;tbm=isch&amp;sa=X&amp;ei=I5uDUvLfNoG50QXI4IGoDQ&amp;ved=0CAkQ_AUoAQ&amp;biw=1794&amp;bih=958", "Images")</f>
        <v>Images</v>
      </c>
      <c r="B205" s="28"/>
      <c r="C205" s="29" t="s">
        <v>472</v>
      </c>
      <c r="D205" s="30" t="s">
        <v>93</v>
      </c>
      <c r="E205" s="31"/>
      <c r="F205" s="32" t="s">
        <v>336</v>
      </c>
      <c r="G205" s="32" t="s">
        <v>26</v>
      </c>
      <c r="H205" s="32" t="s">
        <v>471</v>
      </c>
      <c r="I205" s="33" t="n">
        <v>252</v>
      </c>
      <c r="J205" s="33" t="n">
        <v>84</v>
      </c>
      <c r="K205" s="34" t="n">
        <v>1370</v>
      </c>
    </row>
    <row r="206" customFormat="false" ht="15" hidden="false" customHeight="false" outlineLevel="0" collapsed="false">
      <c r="A206" s="27" t="str">
        <f aca="false">HYPERLINK("https://www.google.fr/search?q=" &amp; C206 &amp; "&amp;source=lnms&amp;tbm=isch&amp;sa=X&amp;ei=I5uDUvLfNoG50QXI4IGoDQ&amp;ved=0CAkQ_AUoAQ&amp;biw=1794&amp;bih=958", "Images")</f>
        <v>Images</v>
      </c>
      <c r="B206" s="28"/>
      <c r="C206" s="29" t="s">
        <v>473</v>
      </c>
      <c r="D206" s="30" t="s">
        <v>474</v>
      </c>
      <c r="E206" s="31"/>
      <c r="F206" s="32" t="s">
        <v>53</v>
      </c>
      <c r="G206" s="32" t="s">
        <v>133</v>
      </c>
      <c r="H206" s="32" t="s">
        <v>78</v>
      </c>
      <c r="I206" s="33" t="n">
        <v>102</v>
      </c>
      <c r="J206" s="33" t="n">
        <v>102</v>
      </c>
      <c r="K206" s="34" t="n">
        <v>1540</v>
      </c>
    </row>
    <row r="207" customFormat="false" ht="15" hidden="false" customHeight="false" outlineLevel="0" collapsed="false">
      <c r="A207" s="27" t="str">
        <f aca="false">HYPERLINK("https://www.google.fr/search?q=" &amp; C207 &amp; "&amp;source=lnms&amp;tbm=isch&amp;sa=X&amp;ei=I5uDUvLfNoG50QXI4IGoDQ&amp;ved=0CAkQ_AUoAQ&amp;biw=1794&amp;bih=958", "Images")</f>
        <v>Images</v>
      </c>
      <c r="B207" s="29"/>
      <c r="C207" s="36" t="s">
        <v>475</v>
      </c>
      <c r="D207" s="30" t="s">
        <v>476</v>
      </c>
      <c r="E207" s="31" t="s">
        <v>15</v>
      </c>
      <c r="F207" s="32" t="s">
        <v>100</v>
      </c>
      <c r="G207" s="32" t="s">
        <v>263</v>
      </c>
      <c r="H207" s="32" t="s">
        <v>31</v>
      </c>
      <c r="I207" s="33" t="n">
        <v>510</v>
      </c>
      <c r="J207" s="33" t="n">
        <v>102</v>
      </c>
      <c r="K207" s="34" t="n">
        <v>1205</v>
      </c>
    </row>
    <row r="208" customFormat="false" ht="15" hidden="false" customHeight="false" outlineLevel="0" collapsed="false">
      <c r="A208" s="27" t="str">
        <f aca="false">HYPERLINK("https://www.google.fr/search?q=" &amp; C208 &amp; "&amp;source=lnms&amp;tbm=isch&amp;sa=X&amp;ei=I5uDUvLfNoG50QXI4IGoDQ&amp;ved=0CAkQ_AUoAQ&amp;biw=1794&amp;bih=958", "Images")</f>
        <v>Images</v>
      </c>
      <c r="B208" s="28"/>
      <c r="C208" s="29" t="s">
        <v>477</v>
      </c>
      <c r="D208" s="30" t="s">
        <v>478</v>
      </c>
      <c r="E208" s="31" t="s">
        <v>15</v>
      </c>
      <c r="F208" s="32" t="n">
        <v>70</v>
      </c>
      <c r="G208" s="32" t="s">
        <v>200</v>
      </c>
      <c r="H208" s="32" t="s">
        <v>479</v>
      </c>
      <c r="I208" s="33" t="n">
        <v>102</v>
      </c>
      <c r="J208" s="33" t="n">
        <v>102</v>
      </c>
      <c r="K208" s="34" t="n">
        <v>1560</v>
      </c>
    </row>
    <row r="209" customFormat="false" ht="15" hidden="false" customHeight="false" outlineLevel="0" collapsed="false">
      <c r="A209" s="27" t="str">
        <f aca="false">HYPERLINK("https://www.google.fr/search?q=" &amp; C209 &amp; "&amp;source=lnms&amp;tbm=isch&amp;sa=X&amp;ei=I5uDUvLfNoG50QXI4IGoDQ&amp;ved=0CAkQ_AUoAQ&amp;biw=1794&amp;bih=958", "Images")</f>
        <v>Images</v>
      </c>
      <c r="B209" s="28" t="s">
        <v>144</v>
      </c>
      <c r="C209" s="36" t="s">
        <v>480</v>
      </c>
      <c r="D209" s="30" t="s">
        <v>481</v>
      </c>
      <c r="E209" s="37" t="s">
        <v>15</v>
      </c>
      <c r="F209" s="32" t="s">
        <v>53</v>
      </c>
      <c r="G209" s="32" t="s">
        <v>200</v>
      </c>
      <c r="H209" s="32" t="s">
        <v>482</v>
      </c>
      <c r="I209" s="33" t="n">
        <v>102</v>
      </c>
      <c r="J209" s="33" t="n">
        <v>102</v>
      </c>
      <c r="K209" s="34" t="n">
        <v>1740</v>
      </c>
    </row>
    <row r="210" customFormat="false" ht="15" hidden="false" customHeight="false" outlineLevel="0" collapsed="false">
      <c r="A210" s="27" t="str">
        <f aca="false">HYPERLINK("https://www.google.fr/search?q=" &amp; C210 &amp; "&amp;source=lnms&amp;tbm=isch&amp;sa=X&amp;ei=I5uDUvLfNoG50QXI4IGoDQ&amp;ved=0CAkQ_AUoAQ&amp;biw=1794&amp;bih=958", "Images")</f>
        <v>Images</v>
      </c>
      <c r="B210" s="35"/>
      <c r="C210" s="36" t="s">
        <v>483</v>
      </c>
      <c r="D210" s="30" t="s">
        <v>484</v>
      </c>
      <c r="E210" s="31" t="s">
        <v>15</v>
      </c>
      <c r="F210" s="32" t="s">
        <v>324</v>
      </c>
      <c r="G210" s="32" t="s">
        <v>200</v>
      </c>
      <c r="H210" s="32" t="s">
        <v>78</v>
      </c>
      <c r="I210" s="33" t="n">
        <v>84</v>
      </c>
      <c r="J210" s="33" t="n">
        <v>84</v>
      </c>
      <c r="K210" s="34" t="n">
        <v>1400</v>
      </c>
    </row>
    <row r="211" customFormat="false" ht="15" hidden="false" customHeight="false" outlineLevel="0" collapsed="false">
      <c r="A211" s="27" t="str">
        <f aca="false">HYPERLINK("https://www.google.fr/search?q=" &amp; C211 &amp; "&amp;source=lnms&amp;tbm=isch&amp;sa=X&amp;ei=I5uDUvLfNoG50QXI4IGoDQ&amp;ved=0CAkQ_AUoAQ&amp;biw=1794&amp;bih=958", "Images")</f>
        <v>Images</v>
      </c>
      <c r="B211" s="28"/>
      <c r="C211" s="29" t="s">
        <v>485</v>
      </c>
      <c r="D211" s="30" t="s">
        <v>486</v>
      </c>
      <c r="E211" s="31" t="s">
        <v>15</v>
      </c>
      <c r="F211" s="32" t="s">
        <v>100</v>
      </c>
      <c r="G211" s="32" t="s">
        <v>148</v>
      </c>
      <c r="H211" s="32" t="s">
        <v>482</v>
      </c>
      <c r="I211" s="33" t="n">
        <v>102</v>
      </c>
      <c r="J211" s="33" t="n">
        <v>102</v>
      </c>
      <c r="K211" s="34" t="n">
        <v>1490</v>
      </c>
    </row>
    <row r="212" customFormat="false" ht="15" hidden="false" customHeight="false" outlineLevel="0" collapsed="false">
      <c r="A212" s="27" t="str">
        <f aca="false">HYPERLINK("https://www.google.fr/search?q=" &amp; C212 &amp; "&amp;source=lnms&amp;tbm=isch&amp;sa=X&amp;ei=I5uDUvLfNoG50QXI4IGoDQ&amp;ved=0CAkQ_AUoAQ&amp;biw=1794&amp;bih=958", "Images")</f>
        <v>Images</v>
      </c>
      <c r="B212" s="29"/>
      <c r="C212" s="36" t="s">
        <v>487</v>
      </c>
      <c r="D212" s="30" t="s">
        <v>488</v>
      </c>
      <c r="E212" s="31" t="s">
        <v>15</v>
      </c>
      <c r="F212" s="32" t="n">
        <v>70</v>
      </c>
      <c r="G212" s="32" t="s">
        <v>133</v>
      </c>
      <c r="H212" s="32" t="s">
        <v>31</v>
      </c>
      <c r="I212" s="33" t="n">
        <v>510</v>
      </c>
      <c r="J212" s="33" t="n">
        <v>102</v>
      </c>
      <c r="K212" s="34" t="n">
        <v>1470</v>
      </c>
    </row>
    <row r="213" customFormat="false" ht="15" hidden="false" customHeight="false" outlineLevel="0" collapsed="false">
      <c r="A213" s="27" t="str">
        <f aca="false">HYPERLINK("https://www.google.fr/search?q=" &amp; C213 &amp; "&amp;source=lnms&amp;tbm=isch&amp;sa=X&amp;ei=I5uDUvLfNoG50QXI4IGoDQ&amp;ved=0CAkQ_AUoAQ&amp;biw=1794&amp;bih=958", "Images")</f>
        <v>Images</v>
      </c>
      <c r="B213" s="28"/>
      <c r="C213" s="29" t="s">
        <v>489</v>
      </c>
      <c r="D213" s="30" t="s">
        <v>486</v>
      </c>
      <c r="E213" s="31"/>
      <c r="F213" s="32" t="s">
        <v>147</v>
      </c>
      <c r="G213" s="32" t="s">
        <v>46</v>
      </c>
      <c r="H213" s="32" t="s">
        <v>78</v>
      </c>
      <c r="I213" s="33" t="n">
        <v>84</v>
      </c>
      <c r="J213" s="33" t="n">
        <v>84</v>
      </c>
      <c r="K213" s="34" t="n">
        <v>1400</v>
      </c>
    </row>
    <row r="214" customFormat="false" ht="15" hidden="false" customHeight="false" outlineLevel="0" collapsed="false">
      <c r="A214" s="27" t="str">
        <f aca="false">HYPERLINK("https://www.google.fr/search?q=" &amp; C214 &amp; "&amp;source=lnms&amp;tbm=isch&amp;sa=X&amp;ei=I5uDUvLfNoG50QXI4IGoDQ&amp;ved=0CAkQ_AUoAQ&amp;biw=1794&amp;bih=958", "Images")</f>
        <v>Images</v>
      </c>
      <c r="B214" s="28"/>
      <c r="C214" s="29" t="s">
        <v>490</v>
      </c>
      <c r="D214" s="30" t="s">
        <v>491</v>
      </c>
      <c r="E214" s="31" t="s">
        <v>15</v>
      </c>
      <c r="F214" s="32" t="s">
        <v>53</v>
      </c>
      <c r="G214" s="32" t="s">
        <v>200</v>
      </c>
      <c r="H214" s="32" t="s">
        <v>471</v>
      </c>
      <c r="I214" s="33" t="n">
        <v>252</v>
      </c>
      <c r="J214" s="33" t="n">
        <v>84</v>
      </c>
      <c r="K214" s="34" t="n">
        <v>1530</v>
      </c>
    </row>
    <row r="215" customFormat="false" ht="15" hidden="false" customHeight="false" outlineLevel="0" collapsed="false">
      <c r="A215" s="27" t="str">
        <f aca="false">HYPERLINK("https://www.google.fr/search?q=" &amp; C215 &amp; "&amp;source=lnms&amp;tbm=isch&amp;sa=X&amp;ei=I5uDUvLfNoG50QXI4IGoDQ&amp;ved=0CAkQ_AUoAQ&amp;biw=1794&amp;bih=958", "Images")</f>
        <v>Images</v>
      </c>
      <c r="B215" s="28"/>
      <c r="C215" s="29" t="s">
        <v>492</v>
      </c>
      <c r="D215" s="30" t="s">
        <v>493</v>
      </c>
      <c r="E215" s="31" t="s">
        <v>15</v>
      </c>
      <c r="F215" s="32" t="s">
        <v>53</v>
      </c>
      <c r="G215" s="32" t="s">
        <v>148</v>
      </c>
      <c r="H215" s="32" t="s">
        <v>482</v>
      </c>
      <c r="I215" s="33" t="n">
        <v>102</v>
      </c>
      <c r="J215" s="33" t="n">
        <v>102</v>
      </c>
      <c r="K215" s="34" t="n">
        <v>1490</v>
      </c>
    </row>
    <row r="216" customFormat="false" ht="15" hidden="false" customHeight="false" outlineLevel="0" collapsed="false">
      <c r="A216" s="27" t="str">
        <f aca="false">HYPERLINK("https://www.google.fr/search?q=" &amp; C216 &amp; "&amp;source=lnms&amp;tbm=isch&amp;sa=X&amp;ei=I5uDUvLfNoG50QXI4IGoDQ&amp;ved=0CAkQ_AUoAQ&amp;biw=1794&amp;bih=958", "Images")</f>
        <v>Images</v>
      </c>
      <c r="B216" s="28"/>
      <c r="C216" s="29" t="s">
        <v>494</v>
      </c>
      <c r="D216" s="30" t="s">
        <v>495</v>
      </c>
      <c r="E216" s="31"/>
      <c r="F216" s="32" t="s">
        <v>188</v>
      </c>
      <c r="G216" s="32" t="s">
        <v>133</v>
      </c>
      <c r="H216" s="32" t="s">
        <v>97</v>
      </c>
      <c r="I216" s="33" t="n">
        <v>102</v>
      </c>
      <c r="J216" s="33" t="n">
        <v>102</v>
      </c>
      <c r="K216" s="34" t="n">
        <v>1830</v>
      </c>
    </row>
    <row r="217" customFormat="false" ht="15" hidden="false" customHeight="false" outlineLevel="0" collapsed="false">
      <c r="A217" s="27" t="str">
        <f aca="false">HYPERLINK("https://www.google.fr/search?q=" &amp; C217 &amp; "&amp;source=lnms&amp;tbm=isch&amp;sa=X&amp;ei=I5uDUvLfNoG50QXI4IGoDQ&amp;ved=0CAkQ_AUoAQ&amp;biw=1794&amp;bih=958", "Images")</f>
        <v>Images</v>
      </c>
      <c r="B217" s="35" t="s">
        <v>101</v>
      </c>
      <c r="C217" s="36" t="s">
        <v>496</v>
      </c>
      <c r="D217" s="30" t="s">
        <v>497</v>
      </c>
      <c r="E217" s="31" t="s">
        <v>15</v>
      </c>
      <c r="F217" s="32" t="s">
        <v>324</v>
      </c>
      <c r="G217" s="32" t="s">
        <v>26</v>
      </c>
      <c r="H217" s="32" t="s">
        <v>78</v>
      </c>
      <c r="I217" s="33" t="n">
        <v>84</v>
      </c>
      <c r="J217" s="33" t="n">
        <v>84</v>
      </c>
      <c r="K217" s="34" t="n">
        <v>1400</v>
      </c>
    </row>
    <row r="218" customFormat="false" ht="15" hidden="false" customHeight="false" outlineLevel="0" collapsed="false">
      <c r="A218" s="27" t="str">
        <f aca="false">HYPERLINK("https://www.google.fr/search?q=" &amp; C218 &amp; "&amp;source=lnms&amp;tbm=isch&amp;sa=X&amp;ei=I5uDUvLfNoG50QXI4IGoDQ&amp;ved=0CAkQ_AUoAQ&amp;biw=1794&amp;bih=958", "Images")</f>
        <v>Images</v>
      </c>
      <c r="B218" s="29"/>
      <c r="C218" s="36" t="s">
        <v>498</v>
      </c>
      <c r="D218" s="30" t="s">
        <v>491</v>
      </c>
      <c r="E218" s="31" t="s">
        <v>15</v>
      </c>
      <c r="F218" s="32" t="s">
        <v>147</v>
      </c>
      <c r="G218" s="32" t="s">
        <v>200</v>
      </c>
      <c r="H218" s="32" t="s">
        <v>31</v>
      </c>
      <c r="I218" s="33" t="n">
        <v>510</v>
      </c>
      <c r="J218" s="33" t="n">
        <v>102</v>
      </c>
      <c r="K218" s="34" t="n">
        <v>1470</v>
      </c>
    </row>
    <row r="219" customFormat="false" ht="15" hidden="false" customHeight="false" outlineLevel="0" collapsed="false">
      <c r="A219" s="27" t="str">
        <f aca="false">HYPERLINK("https://www.google.fr/search?q=" &amp; C219 &amp; "&amp;source=lnms&amp;tbm=isch&amp;sa=X&amp;ei=I5uDUvLfNoG50QXI4IGoDQ&amp;ved=0CAkQ_AUoAQ&amp;biw=1794&amp;bih=958", "Images")</f>
        <v>Images</v>
      </c>
      <c r="B219" s="28"/>
      <c r="C219" s="29" t="s">
        <v>498</v>
      </c>
      <c r="D219" s="30" t="s">
        <v>491</v>
      </c>
      <c r="E219" s="31" t="s">
        <v>15</v>
      </c>
      <c r="F219" s="32" t="s">
        <v>147</v>
      </c>
      <c r="G219" s="32" t="s">
        <v>200</v>
      </c>
      <c r="H219" s="32" t="s">
        <v>471</v>
      </c>
      <c r="I219" s="33" t="n">
        <v>252</v>
      </c>
      <c r="J219" s="33" t="n">
        <v>84</v>
      </c>
      <c r="K219" s="34" t="n">
        <v>1605</v>
      </c>
    </row>
    <row r="220" customFormat="false" ht="15" hidden="false" customHeight="false" outlineLevel="0" collapsed="false">
      <c r="A220" s="27" t="str">
        <f aca="false">HYPERLINK("https://www.google.fr/search?q=" &amp; C220 &amp; "&amp;source=lnms&amp;tbm=isch&amp;sa=X&amp;ei=I5uDUvLfNoG50QXI4IGoDQ&amp;ved=0CAkQ_AUoAQ&amp;biw=1794&amp;bih=958", "Images")</f>
        <v>Images</v>
      </c>
      <c r="B220" s="28"/>
      <c r="C220" s="29" t="s">
        <v>499</v>
      </c>
      <c r="D220" s="30" t="s">
        <v>500</v>
      </c>
      <c r="E220" s="31" t="s">
        <v>15</v>
      </c>
      <c r="F220" s="32" t="s">
        <v>100</v>
      </c>
      <c r="G220" s="32" t="s">
        <v>501</v>
      </c>
      <c r="H220" s="32" t="s">
        <v>97</v>
      </c>
      <c r="I220" s="33" t="n">
        <v>102</v>
      </c>
      <c r="J220" s="33" t="n">
        <v>102</v>
      </c>
      <c r="K220" s="34" t="n">
        <v>1875</v>
      </c>
    </row>
    <row r="221" customFormat="false" ht="15" hidden="false" customHeight="false" outlineLevel="0" collapsed="false">
      <c r="A221" s="27" t="str">
        <f aca="false">HYPERLINK("https://www.google.fr/search?q=" &amp; C221 &amp; "&amp;source=lnms&amp;tbm=isch&amp;sa=X&amp;ei=I5uDUvLfNoG50QXI4IGoDQ&amp;ved=0CAkQ_AUoAQ&amp;biw=1794&amp;bih=958", "Images")</f>
        <v>Images</v>
      </c>
      <c r="B221" s="28"/>
      <c r="C221" s="29" t="s">
        <v>502</v>
      </c>
      <c r="D221" s="30" t="s">
        <v>503</v>
      </c>
      <c r="E221" s="31" t="s">
        <v>15</v>
      </c>
      <c r="F221" s="32" t="s">
        <v>53</v>
      </c>
      <c r="G221" s="32" t="s">
        <v>148</v>
      </c>
      <c r="H221" s="32" t="s">
        <v>482</v>
      </c>
      <c r="I221" s="33" t="n">
        <v>102</v>
      </c>
      <c r="J221" s="33" t="n">
        <v>102</v>
      </c>
      <c r="K221" s="34" t="n">
        <v>1490</v>
      </c>
    </row>
    <row r="222" customFormat="false" ht="15" hidden="false" customHeight="false" outlineLevel="0" collapsed="false">
      <c r="A222" s="27" t="str">
        <f aca="false">HYPERLINK("https://www.google.fr/search?q=" &amp; C222 &amp; "&amp;source=lnms&amp;tbm=isch&amp;sa=X&amp;ei=I5uDUvLfNoG50QXI4IGoDQ&amp;ved=0CAkQ_AUoAQ&amp;biw=1794&amp;bih=958", "Images")</f>
        <v>Images</v>
      </c>
      <c r="B222" s="28"/>
      <c r="C222" s="29" t="s">
        <v>504</v>
      </c>
      <c r="D222" s="30" t="s">
        <v>505</v>
      </c>
      <c r="E222" s="31" t="s">
        <v>15</v>
      </c>
      <c r="F222" s="32" t="s">
        <v>53</v>
      </c>
      <c r="G222" s="32" t="s">
        <v>200</v>
      </c>
      <c r="H222" s="32" t="s">
        <v>482</v>
      </c>
      <c r="I222" s="33" t="n">
        <v>102</v>
      </c>
      <c r="J222" s="33" t="n">
        <v>102</v>
      </c>
      <c r="K222" s="34" t="n">
        <v>1560</v>
      </c>
    </row>
    <row r="223" customFormat="false" ht="15" hidden="false" customHeight="false" outlineLevel="0" collapsed="false">
      <c r="A223" s="27" t="str">
        <f aca="false">HYPERLINK("https://www.google.fr/search?q=" &amp; C223 &amp; "&amp;source=lnms&amp;tbm=isch&amp;sa=X&amp;ei=I5uDUvLfNoG50QXI4IGoDQ&amp;ved=0CAkQ_AUoAQ&amp;biw=1794&amp;bih=958", "Images")</f>
        <v>Images</v>
      </c>
      <c r="B223" s="29"/>
      <c r="C223" s="29" t="s">
        <v>506</v>
      </c>
      <c r="D223" s="30" t="s">
        <v>507</v>
      </c>
      <c r="E223" s="31" t="s">
        <v>15</v>
      </c>
      <c r="F223" s="32" t="n">
        <v>70</v>
      </c>
      <c r="G223" s="32" t="s">
        <v>30</v>
      </c>
      <c r="H223" s="32" t="s">
        <v>31</v>
      </c>
      <c r="I223" s="33" t="n">
        <v>510</v>
      </c>
      <c r="J223" s="33" t="n">
        <v>102</v>
      </c>
      <c r="K223" s="34" t="n">
        <v>1470</v>
      </c>
    </row>
    <row r="224" customFormat="false" ht="15" hidden="false" customHeight="false" outlineLevel="0" collapsed="false">
      <c r="A224" s="27" t="str">
        <f aca="false">HYPERLINK("https://www.google.fr/search?q=" &amp; C224 &amp; "&amp;source=lnms&amp;tbm=isch&amp;sa=X&amp;ei=I5uDUvLfNoG50QXI4IGoDQ&amp;ved=0CAkQ_AUoAQ&amp;biw=1794&amp;bih=958", "Images")</f>
        <v>Images</v>
      </c>
      <c r="B224" s="28"/>
      <c r="C224" s="29" t="s">
        <v>508</v>
      </c>
      <c r="D224" s="30" t="s">
        <v>509</v>
      </c>
      <c r="E224" s="31" t="s">
        <v>15</v>
      </c>
      <c r="F224" s="32" t="s">
        <v>25</v>
      </c>
      <c r="G224" s="32" t="s">
        <v>263</v>
      </c>
      <c r="H224" s="32" t="s">
        <v>97</v>
      </c>
      <c r="I224" s="33" t="n">
        <v>102</v>
      </c>
      <c r="J224" s="33" t="n">
        <v>102</v>
      </c>
      <c r="K224" s="34" t="n">
        <v>1760</v>
      </c>
    </row>
    <row r="225" customFormat="false" ht="15" hidden="false" customHeight="false" outlineLevel="0" collapsed="false">
      <c r="A225" s="27" t="str">
        <f aca="false">HYPERLINK("https://www.google.fr/search?q=" &amp; C225 &amp; "&amp;source=lnms&amp;tbm=isch&amp;sa=X&amp;ei=I5uDUvLfNoG50QXI4IGoDQ&amp;ved=0CAkQ_AUoAQ&amp;biw=1794&amp;bih=958", "Images")</f>
        <v>Images</v>
      </c>
      <c r="B225" s="28"/>
      <c r="C225" s="29" t="s">
        <v>510</v>
      </c>
      <c r="D225" s="30" t="s">
        <v>511</v>
      </c>
      <c r="E225" s="31" t="s">
        <v>15</v>
      </c>
      <c r="F225" s="32" t="s">
        <v>53</v>
      </c>
      <c r="G225" s="32" t="s">
        <v>66</v>
      </c>
      <c r="H225" s="32" t="s">
        <v>479</v>
      </c>
      <c r="I225" s="33" t="n">
        <v>102</v>
      </c>
      <c r="J225" s="33" t="n">
        <v>102</v>
      </c>
      <c r="K225" s="34" t="n">
        <v>1740</v>
      </c>
    </row>
    <row r="226" customFormat="false" ht="15" hidden="false" customHeight="false" outlineLevel="0" collapsed="false">
      <c r="A226" s="27" t="str">
        <f aca="false">HYPERLINK("https://www.google.fr/search?q=" &amp; C226 &amp; "&amp;source=lnms&amp;tbm=isch&amp;sa=X&amp;ei=I5uDUvLfNoG50QXI4IGoDQ&amp;ved=0CAkQ_AUoAQ&amp;biw=1794&amp;bih=958", "Images")</f>
        <v>Images</v>
      </c>
      <c r="B226" s="28"/>
      <c r="C226" s="29" t="s">
        <v>512</v>
      </c>
      <c r="D226" s="30" t="s">
        <v>513</v>
      </c>
      <c r="E226" s="31" t="s">
        <v>15</v>
      </c>
      <c r="F226" s="32" t="s">
        <v>53</v>
      </c>
      <c r="G226" s="32" t="s">
        <v>66</v>
      </c>
      <c r="H226" s="32" t="s">
        <v>479</v>
      </c>
      <c r="I226" s="33" t="n">
        <v>102</v>
      </c>
      <c r="J226" s="33" t="n">
        <v>102</v>
      </c>
      <c r="K226" s="34" t="n">
        <v>1740</v>
      </c>
    </row>
    <row r="227" customFormat="false" ht="15" hidden="false" customHeight="false" outlineLevel="0" collapsed="false">
      <c r="A227" s="27" t="str">
        <f aca="false">HYPERLINK("https://www.google.fr/search?q=" &amp; C227 &amp; "&amp;source=lnms&amp;tbm=isch&amp;sa=X&amp;ei=I5uDUvLfNoG50QXI4IGoDQ&amp;ved=0CAkQ_AUoAQ&amp;biw=1794&amp;bih=958", "Images")</f>
        <v>Images</v>
      </c>
      <c r="B227" s="28"/>
      <c r="C227" s="29" t="s">
        <v>514</v>
      </c>
      <c r="D227" s="30" t="s">
        <v>515</v>
      </c>
      <c r="E227" s="31" t="s">
        <v>15</v>
      </c>
      <c r="F227" s="32" t="s">
        <v>53</v>
      </c>
      <c r="G227" s="32" t="s">
        <v>200</v>
      </c>
      <c r="H227" s="32" t="s">
        <v>479</v>
      </c>
      <c r="I227" s="33" t="n">
        <v>102</v>
      </c>
      <c r="J227" s="33" t="n">
        <v>102</v>
      </c>
      <c r="K227" s="34" t="n">
        <v>1740</v>
      </c>
    </row>
    <row r="228" customFormat="false" ht="15" hidden="false" customHeight="false" outlineLevel="0" collapsed="false">
      <c r="A228" s="27" t="str">
        <f aca="false">HYPERLINK("https://www.google.fr/search?q=" &amp; C228 &amp; "&amp;source=lnms&amp;tbm=isch&amp;sa=X&amp;ei=I5uDUvLfNoG50QXI4IGoDQ&amp;ved=0CAkQ_AUoAQ&amp;biw=1794&amp;bih=958", "Images")</f>
        <v>Images</v>
      </c>
      <c r="B228" s="28"/>
      <c r="C228" s="29" t="s">
        <v>516</v>
      </c>
      <c r="D228" s="30" t="s">
        <v>517</v>
      </c>
      <c r="E228" s="31" t="s">
        <v>15</v>
      </c>
      <c r="F228" s="32" t="s">
        <v>53</v>
      </c>
      <c r="G228" s="32" t="s">
        <v>200</v>
      </c>
      <c r="H228" s="32" t="s">
        <v>482</v>
      </c>
      <c r="I228" s="33" t="n">
        <v>102</v>
      </c>
      <c r="J228" s="33" t="n">
        <v>102</v>
      </c>
      <c r="K228" s="34" t="n">
        <v>1740</v>
      </c>
    </row>
    <row r="229" customFormat="false" ht="15" hidden="false" customHeight="false" outlineLevel="0" collapsed="false">
      <c r="A229" s="27" t="str">
        <f aca="false">HYPERLINK("https://www.google.fr/search?q=" &amp; C229 &amp; "&amp;source=lnms&amp;tbm=isch&amp;sa=X&amp;ei=I5uDUvLfNoG50QXI4IGoDQ&amp;ved=0CAkQ_AUoAQ&amp;biw=1794&amp;bih=958", "Images")</f>
        <v>Images</v>
      </c>
      <c r="B229" s="28"/>
      <c r="C229" s="29" t="s">
        <v>518</v>
      </c>
      <c r="D229" s="30" t="s">
        <v>519</v>
      </c>
      <c r="E229" s="31"/>
      <c r="F229" s="32" t="s">
        <v>520</v>
      </c>
      <c r="G229" s="32" t="s">
        <v>26</v>
      </c>
      <c r="H229" s="32" t="s">
        <v>521</v>
      </c>
      <c r="I229" s="33" t="n">
        <v>102</v>
      </c>
      <c r="J229" s="33" t="n">
        <v>102</v>
      </c>
      <c r="K229" s="34" t="n">
        <v>1490</v>
      </c>
    </row>
    <row r="230" customFormat="false" ht="15" hidden="false" customHeight="false" outlineLevel="0" collapsed="false">
      <c r="A230" s="27" t="str">
        <f aca="false">HYPERLINK("https://www.google.fr/search?q=" &amp; C230 &amp; "&amp;source=lnms&amp;tbm=isch&amp;sa=X&amp;ei=I5uDUvLfNoG50QXI4IGoDQ&amp;ved=0CAkQ_AUoAQ&amp;biw=1794&amp;bih=958", "Images")</f>
        <v>Images</v>
      </c>
      <c r="B230" s="28"/>
      <c r="C230" s="29" t="s">
        <v>522</v>
      </c>
      <c r="D230" s="30" t="s">
        <v>523</v>
      </c>
      <c r="E230" s="31"/>
      <c r="F230" s="32" t="s">
        <v>49</v>
      </c>
      <c r="G230" s="32" t="s">
        <v>524</v>
      </c>
      <c r="H230" s="32" t="s">
        <v>521</v>
      </c>
      <c r="I230" s="33" t="n">
        <v>102</v>
      </c>
      <c r="J230" s="33" t="n">
        <v>102</v>
      </c>
      <c r="K230" s="34" t="n">
        <v>1810</v>
      </c>
    </row>
    <row r="231" customFormat="false" ht="15" hidden="false" customHeight="false" outlineLevel="0" collapsed="false">
      <c r="A231" s="27" t="str">
        <f aca="false">HYPERLINK("https://www.google.fr/search?q=" &amp; C231 &amp; "&amp;source=lnms&amp;tbm=isch&amp;sa=X&amp;ei=I5uDUvLfNoG50QXI4IGoDQ&amp;ved=0CAkQ_AUoAQ&amp;biw=1794&amp;bih=958", "Images")</f>
        <v>Images</v>
      </c>
      <c r="B231" s="28"/>
      <c r="C231" s="29" t="s">
        <v>525</v>
      </c>
      <c r="D231" s="30" t="s">
        <v>526</v>
      </c>
      <c r="E231" s="31"/>
      <c r="F231" s="32" t="s">
        <v>49</v>
      </c>
      <c r="G231" s="32" t="s">
        <v>66</v>
      </c>
      <c r="H231" s="32" t="s">
        <v>521</v>
      </c>
      <c r="I231" s="33" t="n">
        <v>102</v>
      </c>
      <c r="J231" s="33" t="n">
        <v>102</v>
      </c>
      <c r="K231" s="34" t="n">
        <v>1810</v>
      </c>
    </row>
    <row r="232" customFormat="false" ht="15" hidden="false" customHeight="false" outlineLevel="0" collapsed="false">
      <c r="A232" s="27" t="str">
        <f aca="false">HYPERLINK("https://www.google.fr/search?q=" &amp; C232 &amp; "&amp;source=lnms&amp;tbm=isch&amp;sa=X&amp;ei=I5uDUvLfNoG50QXI4IGoDQ&amp;ved=0CAkQ_AUoAQ&amp;biw=1794&amp;bih=958", "Images")</f>
        <v>Images</v>
      </c>
      <c r="B232" s="28"/>
      <c r="C232" s="29" t="s">
        <v>527</v>
      </c>
      <c r="D232" s="30" t="s">
        <v>528</v>
      </c>
      <c r="E232" s="31"/>
      <c r="F232" s="32" t="s">
        <v>49</v>
      </c>
      <c r="G232" s="32" t="s">
        <v>66</v>
      </c>
      <c r="H232" s="32" t="s">
        <v>521</v>
      </c>
      <c r="I232" s="33" t="n">
        <v>102</v>
      </c>
      <c r="J232" s="33" t="n">
        <v>102</v>
      </c>
      <c r="K232" s="34" t="n">
        <v>1810</v>
      </c>
    </row>
    <row r="233" customFormat="false" ht="15" hidden="false" customHeight="false" outlineLevel="0" collapsed="false">
      <c r="A233" s="27" t="str">
        <f aca="false">HYPERLINK("https://www.google.fr/search?q=" &amp; C233 &amp; "&amp;source=lnms&amp;tbm=isch&amp;sa=X&amp;ei=I5uDUvLfNoG50QXI4IGoDQ&amp;ved=0CAkQ_AUoAQ&amp;biw=1794&amp;bih=958", "Images")</f>
        <v>Images</v>
      </c>
      <c r="B233" s="28"/>
      <c r="C233" s="29" t="s">
        <v>529</v>
      </c>
      <c r="D233" s="30" t="s">
        <v>530</v>
      </c>
      <c r="E233" s="31"/>
      <c r="F233" s="32" t="s">
        <v>49</v>
      </c>
      <c r="G233" s="32" t="s">
        <v>66</v>
      </c>
      <c r="H233" s="32" t="s">
        <v>521</v>
      </c>
      <c r="I233" s="33" t="n">
        <v>102</v>
      </c>
      <c r="J233" s="33" t="n">
        <v>102</v>
      </c>
      <c r="K233" s="34" t="n">
        <v>1810</v>
      </c>
    </row>
    <row r="234" customFormat="false" ht="15" hidden="false" customHeight="false" outlineLevel="0" collapsed="false">
      <c r="A234" s="27" t="str">
        <f aca="false">HYPERLINK("https://www.google.fr/search?q=" &amp; C234 &amp; "&amp;source=lnms&amp;tbm=isch&amp;sa=X&amp;ei=I5uDUvLfNoG50QXI4IGoDQ&amp;ved=0CAkQ_AUoAQ&amp;biw=1794&amp;bih=958", "Images")</f>
        <v>Images</v>
      </c>
      <c r="B234" s="28"/>
      <c r="C234" s="29" t="s">
        <v>531</v>
      </c>
      <c r="D234" s="30" t="s">
        <v>532</v>
      </c>
      <c r="E234" s="31"/>
      <c r="F234" s="32" t="s">
        <v>49</v>
      </c>
      <c r="G234" s="32" t="s">
        <v>148</v>
      </c>
      <c r="H234" s="32" t="s">
        <v>521</v>
      </c>
      <c r="I234" s="33" t="n">
        <v>102</v>
      </c>
      <c r="J234" s="33" t="n">
        <v>102</v>
      </c>
      <c r="K234" s="34" t="n">
        <v>1810</v>
      </c>
    </row>
    <row r="235" customFormat="false" ht="15" hidden="false" customHeight="false" outlineLevel="0" collapsed="false">
      <c r="A235" s="27" t="str">
        <f aca="false">HYPERLINK("https://www.google.fr/search?q=" &amp; C235 &amp; "&amp;source=lnms&amp;tbm=isch&amp;sa=X&amp;ei=I5uDUvLfNoG50QXI4IGoDQ&amp;ved=0CAkQ_AUoAQ&amp;biw=1794&amp;bih=958", "Images")</f>
        <v>Images</v>
      </c>
      <c r="B235" s="28"/>
      <c r="C235" s="29" t="s">
        <v>533</v>
      </c>
      <c r="D235" s="30" t="s">
        <v>534</v>
      </c>
      <c r="E235" s="31"/>
      <c r="F235" s="32" t="s">
        <v>49</v>
      </c>
      <c r="G235" s="32" t="s">
        <v>66</v>
      </c>
      <c r="H235" s="32" t="s">
        <v>521</v>
      </c>
      <c r="I235" s="33" t="n">
        <v>102</v>
      </c>
      <c r="J235" s="33" t="n">
        <v>102</v>
      </c>
      <c r="K235" s="34" t="n">
        <v>1810</v>
      </c>
    </row>
    <row r="236" customFormat="false" ht="15" hidden="false" customHeight="false" outlineLevel="0" collapsed="false">
      <c r="A236" s="27" t="str">
        <f aca="false">HYPERLINK("https://www.google.fr/search?q=" &amp; C236 &amp; "&amp;source=lnms&amp;tbm=isch&amp;sa=X&amp;ei=I5uDUvLfNoG50QXI4IGoDQ&amp;ved=0CAkQ_AUoAQ&amp;biw=1794&amp;bih=958", "Images")</f>
        <v>Images</v>
      </c>
      <c r="B236" s="28"/>
      <c r="C236" s="29" t="s">
        <v>535</v>
      </c>
      <c r="D236" s="30" t="s">
        <v>536</v>
      </c>
      <c r="E236" s="31"/>
      <c r="F236" s="32" t="s">
        <v>25</v>
      </c>
      <c r="G236" s="32" t="s">
        <v>66</v>
      </c>
      <c r="H236" s="32" t="s">
        <v>521</v>
      </c>
      <c r="I236" s="33" t="n">
        <v>102</v>
      </c>
      <c r="J236" s="33" t="n">
        <v>102</v>
      </c>
      <c r="K236" s="34" t="n">
        <v>1810</v>
      </c>
    </row>
    <row r="237" customFormat="false" ht="15" hidden="false" customHeight="false" outlineLevel="0" collapsed="false">
      <c r="A237" s="27" t="str">
        <f aca="false">HYPERLINK("https://www.google.fr/search?q=" &amp; C237 &amp; "&amp;source=lnms&amp;tbm=isch&amp;sa=X&amp;ei=I5uDUvLfNoG50QXI4IGoDQ&amp;ved=0CAkQ_AUoAQ&amp;biw=1794&amp;bih=958", "Images")</f>
        <v>Images</v>
      </c>
      <c r="B237" s="28"/>
      <c r="C237" s="29" t="s">
        <v>537</v>
      </c>
      <c r="D237" s="30" t="s">
        <v>538</v>
      </c>
      <c r="E237" s="31"/>
      <c r="F237" s="32" t="s">
        <v>53</v>
      </c>
      <c r="G237" s="32" t="s">
        <v>133</v>
      </c>
      <c r="H237" s="32" t="s">
        <v>31</v>
      </c>
      <c r="I237" s="33" t="n">
        <v>510</v>
      </c>
      <c r="J237" s="33" t="n">
        <v>102</v>
      </c>
      <c r="K237" s="34" t="n">
        <v>1500</v>
      </c>
    </row>
    <row r="238" customFormat="false" ht="15" hidden="false" customHeight="false" outlineLevel="0" collapsed="false">
      <c r="A238" s="27" t="str">
        <f aca="false">HYPERLINK("https://www.google.fr/search?q=" &amp; C238 &amp; "&amp;source=lnms&amp;tbm=isch&amp;sa=X&amp;ei=I5uDUvLfNoG50QXI4IGoDQ&amp;ved=0CAkQ_AUoAQ&amp;biw=1794&amp;bih=958", "Images")</f>
        <v>Images</v>
      </c>
      <c r="B238" s="28"/>
      <c r="C238" s="29" t="s">
        <v>539</v>
      </c>
      <c r="D238" s="30" t="s">
        <v>540</v>
      </c>
      <c r="E238" s="31"/>
      <c r="F238" s="32" t="s">
        <v>53</v>
      </c>
      <c r="G238" s="32" t="s">
        <v>133</v>
      </c>
      <c r="H238" s="32" t="s">
        <v>31</v>
      </c>
      <c r="I238" s="33" t="n">
        <v>510</v>
      </c>
      <c r="J238" s="33" t="n">
        <v>102</v>
      </c>
      <c r="K238" s="34" t="n">
        <v>1500</v>
      </c>
    </row>
    <row r="239" customFormat="false" ht="15" hidden="false" customHeight="false" outlineLevel="0" collapsed="false">
      <c r="A239" s="27" t="str">
        <f aca="false">HYPERLINK("https://www.google.fr/search?q=" &amp; C239 &amp; "&amp;source=lnms&amp;tbm=isch&amp;sa=X&amp;ei=I5uDUvLfNoG50QXI4IGoDQ&amp;ved=0CAkQ_AUoAQ&amp;biw=1794&amp;bih=958", "Images")</f>
        <v>Images</v>
      </c>
      <c r="B239" s="28"/>
      <c r="C239" s="29" t="s">
        <v>541</v>
      </c>
      <c r="D239" s="30" t="s">
        <v>542</v>
      </c>
      <c r="E239" s="31"/>
      <c r="F239" s="32" t="s">
        <v>53</v>
      </c>
      <c r="G239" s="32" t="s">
        <v>133</v>
      </c>
      <c r="H239" s="32" t="s">
        <v>31</v>
      </c>
      <c r="I239" s="33" t="n">
        <v>510</v>
      </c>
      <c r="J239" s="33" t="n">
        <v>102</v>
      </c>
      <c r="K239" s="34" t="n">
        <v>1500</v>
      </c>
    </row>
    <row r="240" customFormat="false" ht="15" hidden="false" customHeight="false" outlineLevel="0" collapsed="false">
      <c r="A240" s="27" t="str">
        <f aca="false">HYPERLINK("https://www.google.fr/search?q=" &amp; C240 &amp; "&amp;source=lnms&amp;tbm=isch&amp;sa=X&amp;ei=I5uDUvLfNoG50QXI4IGoDQ&amp;ved=0CAkQ_AUoAQ&amp;biw=1794&amp;bih=958", "Images")</f>
        <v>Images</v>
      </c>
      <c r="B240" s="28"/>
      <c r="C240" s="29" t="s">
        <v>543</v>
      </c>
      <c r="D240" s="30" t="s">
        <v>544</v>
      </c>
      <c r="E240" s="31"/>
      <c r="F240" s="32" t="s">
        <v>38</v>
      </c>
      <c r="G240" s="32" t="s">
        <v>545</v>
      </c>
      <c r="H240" s="32" t="s">
        <v>31</v>
      </c>
      <c r="I240" s="33" t="n">
        <v>510</v>
      </c>
      <c r="J240" s="33" t="n">
        <v>102</v>
      </c>
      <c r="K240" s="34" t="n">
        <v>1265</v>
      </c>
    </row>
    <row r="241" customFormat="false" ht="15" hidden="false" customHeight="false" outlineLevel="0" collapsed="false">
      <c r="A241" s="27" t="str">
        <f aca="false">HYPERLINK("https://www.google.fr/search?q=" &amp; C241 &amp; "&amp;source=lnms&amp;tbm=isch&amp;sa=X&amp;ei=I5uDUvLfNoG50QXI4IGoDQ&amp;ved=0CAkQ_AUoAQ&amp;biw=1794&amp;bih=958", "Images")</f>
        <v>Images</v>
      </c>
      <c r="B241" s="28"/>
      <c r="C241" s="29" t="s">
        <v>546</v>
      </c>
      <c r="D241" s="30" t="s">
        <v>547</v>
      </c>
      <c r="E241" s="31"/>
      <c r="F241" s="32" t="s">
        <v>53</v>
      </c>
      <c r="G241" s="32" t="s">
        <v>133</v>
      </c>
      <c r="H241" s="32" t="s">
        <v>31</v>
      </c>
      <c r="I241" s="33" t="n">
        <v>510</v>
      </c>
      <c r="J241" s="33" t="n">
        <v>102</v>
      </c>
      <c r="K241" s="34" t="n">
        <v>1500</v>
      </c>
    </row>
    <row r="242" customFormat="false" ht="15" hidden="false" customHeight="false" outlineLevel="0" collapsed="false">
      <c r="A242" s="27" t="str">
        <f aca="false">HYPERLINK("https://www.google.fr/search?q=" &amp; C242 &amp; "&amp;source=lnms&amp;tbm=isch&amp;sa=X&amp;ei=I5uDUvLfNoG50QXI4IGoDQ&amp;ved=0CAkQ_AUoAQ&amp;biw=1794&amp;bih=958", "Images")</f>
        <v>Images</v>
      </c>
      <c r="B242" s="28"/>
      <c r="C242" s="29" t="s">
        <v>548</v>
      </c>
      <c r="D242" s="30" t="s">
        <v>549</v>
      </c>
      <c r="E242" s="31"/>
      <c r="F242" s="32" t="s">
        <v>53</v>
      </c>
      <c r="G242" s="32" t="s">
        <v>133</v>
      </c>
      <c r="H242" s="32" t="s">
        <v>31</v>
      </c>
      <c r="I242" s="33" t="n">
        <v>510</v>
      </c>
      <c r="J242" s="33" t="n">
        <v>102</v>
      </c>
      <c r="K242" s="34" t="n">
        <v>1500</v>
      </c>
    </row>
    <row r="243" customFormat="false" ht="15" hidden="false" customHeight="false" outlineLevel="0" collapsed="false">
      <c r="A243" s="27" t="str">
        <f aca="false">HYPERLINK("https://www.google.fr/search?q=" &amp; C243 &amp; "&amp;source=lnms&amp;tbm=isch&amp;sa=X&amp;ei=I5uDUvLfNoG50QXI4IGoDQ&amp;ved=0CAkQ_AUoAQ&amp;biw=1794&amp;bih=958", "Images")</f>
        <v>Images</v>
      </c>
      <c r="B243" s="28"/>
      <c r="C243" s="29" t="s">
        <v>550</v>
      </c>
      <c r="D243" s="30" t="s">
        <v>551</v>
      </c>
      <c r="E243" s="31"/>
      <c r="F243" s="32" t="s">
        <v>53</v>
      </c>
      <c r="G243" s="32" t="s">
        <v>133</v>
      </c>
      <c r="H243" s="32" t="s">
        <v>31</v>
      </c>
      <c r="I243" s="33" t="n">
        <v>510</v>
      </c>
      <c r="J243" s="33" t="n">
        <v>102</v>
      </c>
      <c r="K243" s="34" t="n">
        <v>1500</v>
      </c>
    </row>
    <row r="244" customFormat="false" ht="15" hidden="false" customHeight="false" outlineLevel="0" collapsed="false">
      <c r="A244" s="27" t="str">
        <f aca="false">HYPERLINK("https://www.google.fr/search?q=" &amp; C244 &amp; "&amp;source=lnms&amp;tbm=isch&amp;sa=X&amp;ei=I5uDUvLfNoG50QXI4IGoDQ&amp;ved=0CAkQ_AUoAQ&amp;biw=1794&amp;bih=958", "Images")</f>
        <v>Images</v>
      </c>
      <c r="B244" s="28"/>
      <c r="C244" s="29" t="s">
        <v>552</v>
      </c>
      <c r="D244" s="30" t="s">
        <v>467</v>
      </c>
      <c r="E244" s="31"/>
      <c r="F244" s="32" t="s">
        <v>127</v>
      </c>
      <c r="G244" s="32" t="s">
        <v>553</v>
      </c>
      <c r="H244" s="32" t="s">
        <v>463</v>
      </c>
      <c r="I244" s="33" t="n">
        <v>102</v>
      </c>
      <c r="J244" s="33" t="n">
        <v>102</v>
      </c>
      <c r="K244" s="34" t="n">
        <v>1210</v>
      </c>
    </row>
    <row r="245" customFormat="false" ht="15" hidden="false" customHeight="false" outlineLevel="0" collapsed="false">
      <c r="A245" s="27" t="str">
        <f aca="false">HYPERLINK("https://www.google.fr/search?q=" &amp; C245 &amp; "&amp;source=lnms&amp;tbm=isch&amp;sa=X&amp;ei=I5uDUvLfNoG50QXI4IGoDQ&amp;ved=0CAkQ_AUoAQ&amp;biw=1794&amp;bih=958", "Images")</f>
        <v>Images</v>
      </c>
      <c r="B245" s="28"/>
      <c r="C245" s="29" t="s">
        <v>554</v>
      </c>
      <c r="D245" s="30" t="s">
        <v>555</v>
      </c>
      <c r="E245" s="31"/>
      <c r="F245" s="32" t="s">
        <v>127</v>
      </c>
      <c r="G245" s="32" t="s">
        <v>556</v>
      </c>
      <c r="H245" s="32" t="s">
        <v>78</v>
      </c>
      <c r="I245" s="33" t="n">
        <v>102</v>
      </c>
      <c r="J245" s="33" t="n">
        <v>102</v>
      </c>
      <c r="K245" s="34" t="n">
        <v>1170</v>
      </c>
    </row>
    <row r="246" customFormat="false" ht="15" hidden="false" customHeight="false" outlineLevel="0" collapsed="false">
      <c r="A246" s="27" t="str">
        <f aca="false">HYPERLINK("https://www.google.fr/search?q=" &amp; C246 &amp; "&amp;source=lnms&amp;tbm=isch&amp;sa=X&amp;ei=I5uDUvLfNoG50QXI4IGoDQ&amp;ved=0CAkQ_AUoAQ&amp;biw=1794&amp;bih=958", "Images")</f>
        <v>Images</v>
      </c>
      <c r="B246" s="28"/>
      <c r="C246" s="29" t="s">
        <v>557</v>
      </c>
      <c r="D246" s="30" t="s">
        <v>558</v>
      </c>
      <c r="E246" s="31"/>
      <c r="F246" s="32" t="s">
        <v>127</v>
      </c>
      <c r="G246" s="32" t="s">
        <v>553</v>
      </c>
      <c r="H246" s="32" t="s">
        <v>78</v>
      </c>
      <c r="I246" s="33" t="n">
        <v>102</v>
      </c>
      <c r="J246" s="33" t="n">
        <v>102</v>
      </c>
      <c r="K246" s="34" t="n">
        <v>1170</v>
      </c>
    </row>
    <row r="247" customFormat="false" ht="15" hidden="false" customHeight="false" outlineLevel="0" collapsed="false">
      <c r="A247" s="27" t="str">
        <f aca="false">HYPERLINK("https://www.google.fr/search?q=" &amp; C247 &amp; "&amp;source=lnms&amp;tbm=isch&amp;sa=X&amp;ei=I5uDUvLfNoG50QXI4IGoDQ&amp;ved=0CAkQ_AUoAQ&amp;biw=1794&amp;bih=958", "Images")</f>
        <v>Images</v>
      </c>
      <c r="B247" s="28"/>
      <c r="C247" s="29" t="s">
        <v>559</v>
      </c>
      <c r="D247" s="30" t="s">
        <v>560</v>
      </c>
      <c r="E247" s="31"/>
      <c r="F247" s="32" t="s">
        <v>120</v>
      </c>
      <c r="G247" s="32" t="s">
        <v>561</v>
      </c>
      <c r="H247" s="32" t="s">
        <v>78</v>
      </c>
      <c r="I247" s="33" t="n">
        <v>102</v>
      </c>
      <c r="J247" s="33" t="n">
        <v>102</v>
      </c>
      <c r="K247" s="34" t="n">
        <v>1170</v>
      </c>
    </row>
    <row r="248" customFormat="false" ht="15" hidden="false" customHeight="false" outlineLevel="0" collapsed="false">
      <c r="A248" s="27" t="str">
        <f aca="false">HYPERLINK("https://www.google.fr/search?q=" &amp; C248 &amp; "&amp;source=lnms&amp;tbm=isch&amp;sa=X&amp;ei=I5uDUvLfNoG50QXI4IGoDQ&amp;ved=0CAkQ_AUoAQ&amp;biw=1794&amp;bih=958", "Images")</f>
        <v>Images</v>
      </c>
      <c r="B248" s="28"/>
      <c r="C248" s="29" t="s">
        <v>562</v>
      </c>
      <c r="D248" s="30" t="s">
        <v>563</v>
      </c>
      <c r="E248" s="31"/>
      <c r="F248" s="32" t="s">
        <v>147</v>
      </c>
      <c r="G248" s="32" t="s">
        <v>450</v>
      </c>
      <c r="H248" s="32" t="s">
        <v>78</v>
      </c>
      <c r="I248" s="33" t="n">
        <v>102</v>
      </c>
      <c r="J248" s="33" t="n">
        <v>102</v>
      </c>
      <c r="K248" s="34" t="n">
        <v>1170</v>
      </c>
    </row>
    <row r="249" customFormat="false" ht="15" hidden="false" customHeight="false" outlineLevel="0" collapsed="false">
      <c r="A249" s="27" t="str">
        <f aca="false">HYPERLINK("https://www.google.fr/search?q=" &amp; C249 &amp; "&amp;source=lnms&amp;tbm=isch&amp;sa=X&amp;ei=I5uDUvLfNoG50QXI4IGoDQ&amp;ved=0CAkQ_AUoAQ&amp;biw=1794&amp;bih=958", "Images")</f>
        <v>Images</v>
      </c>
      <c r="B249" s="28"/>
      <c r="C249" s="29" t="s">
        <v>564</v>
      </c>
      <c r="D249" s="30" t="s">
        <v>565</v>
      </c>
      <c r="E249" s="31"/>
      <c r="F249" s="32" t="s">
        <v>127</v>
      </c>
      <c r="G249" s="32" t="s">
        <v>553</v>
      </c>
      <c r="H249" s="32" t="s">
        <v>55</v>
      </c>
      <c r="I249" s="33" t="n">
        <v>102</v>
      </c>
      <c r="J249" s="33" t="n">
        <v>102</v>
      </c>
      <c r="K249" s="34" t="n">
        <v>1210</v>
      </c>
    </row>
    <row r="250" customFormat="false" ht="15" hidden="false" customHeight="false" outlineLevel="0" collapsed="false">
      <c r="A250" s="27" t="str">
        <f aca="false">HYPERLINK("https://www.google.fr/search?q=" &amp; C250 &amp; "&amp;source=lnms&amp;tbm=isch&amp;sa=X&amp;ei=I5uDUvLfNoG50QXI4IGoDQ&amp;ved=0CAkQ_AUoAQ&amp;biw=1794&amp;bih=958", "Images")</f>
        <v>Images</v>
      </c>
      <c r="B250" s="28"/>
      <c r="C250" s="29" t="s">
        <v>566</v>
      </c>
      <c r="D250" s="30" t="s">
        <v>93</v>
      </c>
      <c r="E250" s="31"/>
      <c r="F250" s="32" t="s">
        <v>120</v>
      </c>
      <c r="G250" s="32" t="s">
        <v>553</v>
      </c>
      <c r="H250" s="32" t="s">
        <v>78</v>
      </c>
      <c r="I250" s="33" t="n">
        <v>102</v>
      </c>
      <c r="J250" s="33" t="n">
        <v>102</v>
      </c>
      <c r="K250" s="34" t="n">
        <v>1170</v>
      </c>
    </row>
    <row r="251" customFormat="false" ht="15" hidden="false" customHeight="false" outlineLevel="0" collapsed="false">
      <c r="A251" s="27" t="str">
        <f aca="false">HYPERLINK("https://www.google.fr/search?q=" &amp; C251 &amp; "&amp;source=lnms&amp;tbm=isch&amp;sa=X&amp;ei=I5uDUvLfNoG50QXI4IGoDQ&amp;ved=0CAkQ_AUoAQ&amp;biw=1794&amp;bih=958", "Images")</f>
        <v>Images</v>
      </c>
      <c r="B251" s="28" t="s">
        <v>101</v>
      </c>
      <c r="C251" s="29" t="s">
        <v>567</v>
      </c>
      <c r="D251" s="30" t="s">
        <v>568</v>
      </c>
      <c r="E251" s="31"/>
      <c r="F251" s="32" t="s">
        <v>355</v>
      </c>
      <c r="G251" s="32" t="s">
        <v>569</v>
      </c>
      <c r="H251" s="32" t="s">
        <v>78</v>
      </c>
      <c r="I251" s="33" t="n">
        <v>102</v>
      </c>
      <c r="J251" s="33" t="n">
        <v>102</v>
      </c>
      <c r="K251" s="34" t="n">
        <v>1405</v>
      </c>
    </row>
    <row r="252" customFormat="false" ht="15" hidden="false" customHeight="false" outlineLevel="0" collapsed="false">
      <c r="A252" s="27" t="str">
        <f aca="false">HYPERLINK("https://www.google.fr/search?q=" &amp; C252 &amp; "&amp;source=lnms&amp;tbm=isch&amp;sa=X&amp;ei=I5uDUvLfNoG50QXI4IGoDQ&amp;ved=0CAkQ_AUoAQ&amp;biw=1794&amp;bih=958", "Images")</f>
        <v>Images</v>
      </c>
      <c r="B252" s="28"/>
      <c r="C252" s="29" t="s">
        <v>570</v>
      </c>
      <c r="D252" s="30" t="s">
        <v>571</v>
      </c>
      <c r="E252" s="31"/>
      <c r="F252" s="32" t="s">
        <v>127</v>
      </c>
      <c r="G252" s="32" t="s">
        <v>553</v>
      </c>
      <c r="H252" s="32" t="s">
        <v>31</v>
      </c>
      <c r="I252" s="33" t="n">
        <v>510</v>
      </c>
      <c r="J252" s="33" t="n">
        <v>102</v>
      </c>
      <c r="K252" s="34" t="n">
        <v>1130</v>
      </c>
    </row>
    <row r="253" customFormat="false" ht="15" hidden="false" customHeight="false" outlineLevel="0" collapsed="false">
      <c r="A253" s="27" t="str">
        <f aca="false">HYPERLINK("https://www.google.fr/search?q=" &amp; C253 &amp; "&amp;source=lnms&amp;tbm=isch&amp;sa=X&amp;ei=I5uDUvLfNoG50QXI4IGoDQ&amp;ved=0CAkQ_AUoAQ&amp;biw=1794&amp;bih=958", "Images")</f>
        <v>Images</v>
      </c>
      <c r="B253" s="28" t="s">
        <v>101</v>
      </c>
      <c r="C253" s="29" t="s">
        <v>572</v>
      </c>
      <c r="D253" s="30" t="s">
        <v>573</v>
      </c>
      <c r="E253" s="31"/>
      <c r="F253" s="32" t="s">
        <v>127</v>
      </c>
      <c r="G253" s="32" t="s">
        <v>569</v>
      </c>
      <c r="H253" s="32" t="s">
        <v>78</v>
      </c>
      <c r="I253" s="33" t="n">
        <v>102</v>
      </c>
      <c r="J253" s="33" t="n">
        <v>102</v>
      </c>
      <c r="K253" s="34" t="n">
        <v>1405</v>
      </c>
    </row>
    <row r="254" customFormat="false" ht="15" hidden="false" customHeight="false" outlineLevel="0" collapsed="false">
      <c r="A254" s="27" t="str">
        <f aca="false">HYPERLINK("https://www.google.fr/search?q=" &amp; C254 &amp; "&amp;source=lnms&amp;tbm=isch&amp;sa=X&amp;ei=I5uDUvLfNoG50QXI4IGoDQ&amp;ved=0CAkQ_AUoAQ&amp;biw=1794&amp;bih=958", "Images")</f>
        <v>Images</v>
      </c>
      <c r="B254" s="28"/>
      <c r="C254" s="29" t="s">
        <v>574</v>
      </c>
      <c r="D254" s="30" t="s">
        <v>575</v>
      </c>
      <c r="E254" s="31"/>
      <c r="F254" s="32" t="s">
        <v>188</v>
      </c>
      <c r="G254" s="32" t="s">
        <v>553</v>
      </c>
      <c r="H254" s="32" t="s">
        <v>78</v>
      </c>
      <c r="I254" s="33" t="n">
        <v>102</v>
      </c>
      <c r="J254" s="33" t="n">
        <v>102</v>
      </c>
      <c r="K254" s="34" t="n">
        <v>1405</v>
      </c>
    </row>
    <row r="255" customFormat="false" ht="15" hidden="false" customHeight="false" outlineLevel="0" collapsed="false">
      <c r="A255" s="27" t="str">
        <f aca="false">HYPERLINK("https://www.google.fr/search?q=" &amp; C255 &amp; "&amp;source=lnms&amp;tbm=isch&amp;sa=X&amp;ei=I5uDUvLfNoG50QXI4IGoDQ&amp;ved=0CAkQ_AUoAQ&amp;biw=1794&amp;bih=958", "Images")</f>
        <v>Images</v>
      </c>
      <c r="B255" s="28"/>
      <c r="C255" s="29" t="s">
        <v>576</v>
      </c>
      <c r="D255" s="30" t="s">
        <v>577</v>
      </c>
      <c r="E255" s="31"/>
      <c r="F255" s="32" t="s">
        <v>355</v>
      </c>
      <c r="G255" s="32" t="s">
        <v>450</v>
      </c>
      <c r="H255" s="32" t="s">
        <v>78</v>
      </c>
      <c r="I255" s="33" t="n">
        <v>102</v>
      </c>
      <c r="J255" s="33" t="n">
        <v>102</v>
      </c>
      <c r="K255" s="34" t="n">
        <v>1405</v>
      </c>
    </row>
    <row r="256" customFormat="false" ht="15" hidden="false" customHeight="false" outlineLevel="0" collapsed="false">
      <c r="A256" s="27" t="str">
        <f aca="false">HYPERLINK("https://www.google.fr/search?q=" &amp; C256 &amp; "&amp;source=lnms&amp;tbm=isch&amp;sa=X&amp;ei=I5uDUvLfNoG50QXI4IGoDQ&amp;ved=0CAkQ_AUoAQ&amp;biw=1794&amp;bih=958", "Images")</f>
        <v>Images</v>
      </c>
      <c r="B256" s="28"/>
      <c r="C256" s="29" t="s">
        <v>578</v>
      </c>
      <c r="D256" s="30" t="s">
        <v>579</v>
      </c>
      <c r="E256" s="31"/>
      <c r="F256" s="32" t="s">
        <v>188</v>
      </c>
      <c r="G256" s="32" t="s">
        <v>553</v>
      </c>
      <c r="H256" s="32" t="s">
        <v>78</v>
      </c>
      <c r="I256" s="33" t="n">
        <v>102</v>
      </c>
      <c r="J256" s="33" t="n">
        <v>102</v>
      </c>
      <c r="K256" s="34" t="n">
        <v>1405</v>
      </c>
    </row>
    <row r="257" customFormat="false" ht="15" hidden="false" customHeight="false" outlineLevel="0" collapsed="false">
      <c r="A257" s="27" t="str">
        <f aca="false">HYPERLINK("https://www.google.fr/search?q=" &amp; C257 &amp; "&amp;source=lnms&amp;tbm=isch&amp;sa=X&amp;ei=I5uDUvLfNoG50QXI4IGoDQ&amp;ved=0CAkQ_AUoAQ&amp;biw=1794&amp;bih=958", "Images")</f>
        <v>Images</v>
      </c>
      <c r="B257" s="28"/>
      <c r="C257" s="29" t="s">
        <v>580</v>
      </c>
      <c r="D257" s="30" t="s">
        <v>581</v>
      </c>
      <c r="E257" s="31" t="s">
        <v>15</v>
      </c>
      <c r="F257" s="32" t="s">
        <v>53</v>
      </c>
      <c r="G257" s="32" t="s">
        <v>450</v>
      </c>
      <c r="H257" s="32" t="s">
        <v>78</v>
      </c>
      <c r="I257" s="33" t="n">
        <v>102</v>
      </c>
      <c r="J257" s="33" t="n">
        <v>102</v>
      </c>
      <c r="K257" s="34" t="n">
        <v>1405</v>
      </c>
    </row>
    <row r="258" customFormat="false" ht="15" hidden="false" customHeight="false" outlineLevel="0" collapsed="false">
      <c r="A258" s="27" t="str">
        <f aca="false">HYPERLINK("https://www.google.fr/search?q=" &amp; C258 &amp; "&amp;source=lnms&amp;tbm=isch&amp;sa=X&amp;ei=I5uDUvLfNoG50QXI4IGoDQ&amp;ved=0CAkQ_AUoAQ&amp;biw=1794&amp;bih=958", "Images")</f>
        <v>Images</v>
      </c>
      <c r="B258" s="28"/>
      <c r="C258" s="29" t="s">
        <v>582</v>
      </c>
      <c r="D258" s="30" t="s">
        <v>583</v>
      </c>
      <c r="E258" s="31"/>
      <c r="F258" s="32" t="s">
        <v>127</v>
      </c>
      <c r="G258" s="32" t="n">
        <v>45049</v>
      </c>
      <c r="H258" s="32" t="s">
        <v>584</v>
      </c>
      <c r="I258" s="33" t="n">
        <v>252</v>
      </c>
      <c r="J258" s="33" t="n">
        <v>84</v>
      </c>
      <c r="K258" s="34" t="n">
        <v>1410</v>
      </c>
    </row>
    <row r="259" customFormat="false" ht="15" hidden="false" customHeight="false" outlineLevel="0" collapsed="false">
      <c r="A259" s="27" t="str">
        <f aca="false">HYPERLINK("https://www.google.fr/search?q=" &amp; C259 &amp; "&amp;source=lnms&amp;tbm=isch&amp;sa=X&amp;ei=I5uDUvLfNoG50QXI4IGoDQ&amp;ved=0CAkQ_AUoAQ&amp;biw=1794&amp;bih=958", "Images")</f>
        <v>Images</v>
      </c>
      <c r="B259" s="28"/>
      <c r="C259" s="29" t="s">
        <v>585</v>
      </c>
      <c r="D259" s="30" t="s">
        <v>586</v>
      </c>
      <c r="E259" s="31"/>
      <c r="F259" s="32" t="s">
        <v>587</v>
      </c>
      <c r="G259" s="32" t="s">
        <v>553</v>
      </c>
      <c r="H259" s="32" t="s">
        <v>78</v>
      </c>
      <c r="I259" s="33" t="n">
        <v>102</v>
      </c>
      <c r="J259" s="33" t="n">
        <v>102</v>
      </c>
      <c r="K259" s="34" t="n">
        <v>1170</v>
      </c>
    </row>
    <row r="260" customFormat="false" ht="15" hidden="false" customHeight="false" outlineLevel="0" collapsed="false">
      <c r="A260" s="27" t="str">
        <f aca="false">HYPERLINK("https://www.google.fr/search?q=" &amp; C260 &amp; "&amp;source=lnms&amp;tbm=isch&amp;sa=X&amp;ei=I5uDUvLfNoG50QXI4IGoDQ&amp;ved=0CAkQ_AUoAQ&amp;biw=1794&amp;bih=958", "Images")</f>
        <v>Images</v>
      </c>
      <c r="B260" s="28"/>
      <c r="C260" s="29" t="s">
        <v>588</v>
      </c>
      <c r="D260" s="30" t="s">
        <v>589</v>
      </c>
      <c r="E260" s="31"/>
      <c r="F260" s="32" t="s">
        <v>587</v>
      </c>
      <c r="G260" s="32" t="s">
        <v>553</v>
      </c>
      <c r="H260" s="32" t="s">
        <v>31</v>
      </c>
      <c r="I260" s="33" t="n">
        <v>510</v>
      </c>
      <c r="J260" s="33" t="n">
        <v>102</v>
      </c>
      <c r="K260" s="34" t="n">
        <v>1130</v>
      </c>
    </row>
    <row r="261" customFormat="false" ht="15" hidden="false" customHeight="false" outlineLevel="0" collapsed="false">
      <c r="A261" s="27" t="str">
        <f aca="false">HYPERLINK("https://www.google.fr/search?q=" &amp; C261 &amp; "&amp;source=lnms&amp;tbm=isch&amp;sa=X&amp;ei=I5uDUvLfNoG50QXI4IGoDQ&amp;ved=0CAkQ_AUoAQ&amp;biw=1794&amp;bih=958", "Images")</f>
        <v>Images</v>
      </c>
      <c r="B261" s="28"/>
      <c r="C261" s="29" t="s">
        <v>590</v>
      </c>
      <c r="D261" s="30" t="s">
        <v>591</v>
      </c>
      <c r="E261" s="31" t="s">
        <v>15</v>
      </c>
      <c r="F261" s="32" t="s">
        <v>147</v>
      </c>
      <c r="G261" s="32" t="s">
        <v>553</v>
      </c>
      <c r="H261" s="32" t="s">
        <v>78</v>
      </c>
      <c r="I261" s="33" t="n">
        <v>102</v>
      </c>
      <c r="J261" s="33" t="n">
        <v>102</v>
      </c>
      <c r="K261" s="34" t="n">
        <v>1170</v>
      </c>
    </row>
    <row r="262" customFormat="false" ht="15" hidden="false" customHeight="false" outlineLevel="0" collapsed="false">
      <c r="A262" s="27" t="str">
        <f aca="false">HYPERLINK("https://www.google.fr/search?q=" &amp; C262 &amp; "&amp;source=lnms&amp;tbm=isch&amp;sa=X&amp;ei=I5uDUvLfNoG50QXI4IGoDQ&amp;ved=0CAkQ_AUoAQ&amp;biw=1794&amp;bih=958", "Images")</f>
        <v>Images</v>
      </c>
      <c r="B262" s="28"/>
      <c r="C262" s="29" t="s">
        <v>592</v>
      </c>
      <c r="D262" s="30" t="s">
        <v>593</v>
      </c>
      <c r="E262" s="31"/>
      <c r="F262" s="32" t="s">
        <v>120</v>
      </c>
      <c r="G262" s="32" t="s">
        <v>553</v>
      </c>
      <c r="H262" s="32" t="s">
        <v>55</v>
      </c>
      <c r="I262" s="33" t="n">
        <v>102</v>
      </c>
      <c r="J262" s="33" t="n">
        <v>102</v>
      </c>
      <c r="K262" s="34" t="n">
        <v>1400</v>
      </c>
    </row>
    <row r="263" customFormat="false" ht="15" hidden="false" customHeight="false" outlineLevel="0" collapsed="false">
      <c r="A263" s="27" t="str">
        <f aca="false">HYPERLINK("https://www.google.fr/search?q=" &amp; C263 &amp; "&amp;source=lnms&amp;tbm=isch&amp;sa=X&amp;ei=I5uDUvLfNoG50QXI4IGoDQ&amp;ved=0CAkQ_AUoAQ&amp;biw=1794&amp;bih=958", "Images")</f>
        <v>Images</v>
      </c>
      <c r="B263" s="28"/>
      <c r="C263" s="29" t="s">
        <v>594</v>
      </c>
      <c r="D263" s="30" t="s">
        <v>595</v>
      </c>
      <c r="E263" s="31"/>
      <c r="F263" s="32" t="s">
        <v>188</v>
      </c>
      <c r="G263" s="32" t="s">
        <v>569</v>
      </c>
      <c r="H263" s="32" t="s">
        <v>78</v>
      </c>
      <c r="I263" s="33" t="n">
        <v>102</v>
      </c>
      <c r="J263" s="33" t="n">
        <v>102</v>
      </c>
      <c r="K263" s="34" t="n">
        <v>1170</v>
      </c>
    </row>
    <row r="264" customFormat="false" ht="15" hidden="false" customHeight="false" outlineLevel="0" collapsed="false">
      <c r="A264" s="27" t="str">
        <f aca="false">HYPERLINK("https://www.google.fr/search?q=" &amp; C264 &amp; "&amp;source=lnms&amp;tbm=isch&amp;sa=X&amp;ei=I5uDUvLfNoG50QXI4IGoDQ&amp;ved=0CAkQ_AUoAQ&amp;biw=1794&amp;bih=958", "Images")</f>
        <v>Images</v>
      </c>
      <c r="B264" s="28"/>
      <c r="C264" s="29" t="s">
        <v>596</v>
      </c>
      <c r="D264" s="30" t="s">
        <v>597</v>
      </c>
      <c r="E264" s="31"/>
      <c r="F264" s="32" t="s">
        <v>355</v>
      </c>
      <c r="G264" s="32" t="s">
        <v>569</v>
      </c>
      <c r="H264" s="32" t="s">
        <v>78</v>
      </c>
      <c r="I264" s="33" t="n">
        <v>102</v>
      </c>
      <c r="J264" s="33" t="n">
        <v>102</v>
      </c>
      <c r="K264" s="34" t="n">
        <v>1170</v>
      </c>
    </row>
    <row r="265" customFormat="false" ht="15" hidden="false" customHeight="false" outlineLevel="0" collapsed="false">
      <c r="A265" s="27" t="str">
        <f aca="false">HYPERLINK("https://www.google.fr/search?q=" &amp; C265 &amp; "&amp;source=lnms&amp;tbm=isch&amp;sa=X&amp;ei=I5uDUvLfNoG50QXI4IGoDQ&amp;ved=0CAkQ_AUoAQ&amp;biw=1794&amp;bih=958", "Images")</f>
        <v>Images</v>
      </c>
      <c r="B265" s="28"/>
      <c r="C265" s="29" t="s">
        <v>598</v>
      </c>
      <c r="D265" s="30" t="s">
        <v>599</v>
      </c>
      <c r="E265" s="31"/>
      <c r="F265" s="32" t="s">
        <v>127</v>
      </c>
      <c r="G265" s="32" t="s">
        <v>553</v>
      </c>
      <c r="H265" s="32" t="s">
        <v>463</v>
      </c>
      <c r="I265" s="33" t="n">
        <v>102</v>
      </c>
      <c r="J265" s="33" t="n">
        <v>102</v>
      </c>
      <c r="K265" s="34" t="n">
        <v>1285</v>
      </c>
    </row>
    <row r="266" customFormat="false" ht="15" hidden="false" customHeight="false" outlineLevel="0" collapsed="false">
      <c r="A266" s="27" t="str">
        <f aca="false">HYPERLINK("https://www.google.fr/search?q=" &amp; C266 &amp; "&amp;source=lnms&amp;tbm=isch&amp;sa=X&amp;ei=I5uDUvLfNoG50QXI4IGoDQ&amp;ved=0CAkQ_AUoAQ&amp;biw=1794&amp;bih=958", "Images")</f>
        <v>Images</v>
      </c>
      <c r="B266" s="28"/>
      <c r="C266" s="29" t="s">
        <v>600</v>
      </c>
      <c r="D266" s="30" t="s">
        <v>601</v>
      </c>
      <c r="E266" s="31"/>
      <c r="F266" s="32" t="s">
        <v>120</v>
      </c>
      <c r="G266" s="32" t="s">
        <v>553</v>
      </c>
      <c r="H266" s="32" t="s">
        <v>78</v>
      </c>
      <c r="I266" s="33" t="n">
        <v>102</v>
      </c>
      <c r="J266" s="33" t="n">
        <v>102</v>
      </c>
      <c r="K266" s="34" t="n">
        <v>1170</v>
      </c>
    </row>
    <row r="267" customFormat="false" ht="15" hidden="false" customHeight="false" outlineLevel="0" collapsed="false">
      <c r="A267" s="27" t="str">
        <f aca="false">HYPERLINK("https://www.google.fr/search?q=" &amp; C267 &amp; "&amp;source=lnms&amp;tbm=isch&amp;sa=X&amp;ei=I5uDUvLfNoG50QXI4IGoDQ&amp;ved=0CAkQ_AUoAQ&amp;biw=1794&amp;bih=958", "Images")</f>
        <v>Images</v>
      </c>
      <c r="B267" s="28"/>
      <c r="C267" s="29" t="s">
        <v>602</v>
      </c>
      <c r="D267" s="30" t="s">
        <v>603</v>
      </c>
      <c r="E267" s="31"/>
      <c r="F267" s="32" t="s">
        <v>188</v>
      </c>
      <c r="G267" s="32" t="s">
        <v>604</v>
      </c>
      <c r="H267" s="32" t="s">
        <v>277</v>
      </c>
      <c r="I267" s="33" t="n">
        <v>510</v>
      </c>
      <c r="J267" s="33" t="n">
        <v>102</v>
      </c>
      <c r="K267" s="34" t="n">
        <v>1130</v>
      </c>
    </row>
    <row r="268" customFormat="false" ht="15" hidden="false" customHeight="false" outlineLevel="0" collapsed="false">
      <c r="A268" s="27" t="str">
        <f aca="false">HYPERLINK("https://www.google.fr/search?q=" &amp; C268 &amp; "&amp;source=lnms&amp;tbm=isch&amp;sa=X&amp;ei=I5uDUvLfNoG50QXI4IGoDQ&amp;ved=0CAkQ_AUoAQ&amp;biw=1794&amp;bih=958", "Images")</f>
        <v>Images</v>
      </c>
      <c r="B268" s="28"/>
      <c r="C268" s="29" t="s">
        <v>605</v>
      </c>
      <c r="D268" s="30" t="s">
        <v>606</v>
      </c>
      <c r="E268" s="31"/>
      <c r="F268" s="32" t="s">
        <v>184</v>
      </c>
      <c r="G268" s="32" t="s">
        <v>553</v>
      </c>
      <c r="H268" s="32" t="s">
        <v>55</v>
      </c>
      <c r="I268" s="33" t="n">
        <v>102</v>
      </c>
      <c r="J268" s="33" t="n">
        <v>102</v>
      </c>
      <c r="K268" s="34" t="n">
        <v>1400</v>
      </c>
    </row>
    <row r="269" customFormat="false" ht="15" hidden="false" customHeight="false" outlineLevel="0" collapsed="false">
      <c r="A269" s="27" t="str">
        <f aca="false">HYPERLINK("https://www.google.fr/search?q=" &amp; C269 &amp; "&amp;source=lnms&amp;tbm=isch&amp;sa=X&amp;ei=I5uDUvLfNoG50QXI4IGoDQ&amp;ved=0CAkQ_AUoAQ&amp;biw=1794&amp;bih=958", "Images")</f>
        <v>Images</v>
      </c>
      <c r="B269" s="28"/>
      <c r="C269" s="29" t="s">
        <v>607</v>
      </c>
      <c r="D269" s="30" t="s">
        <v>608</v>
      </c>
      <c r="E269" s="31"/>
      <c r="F269" s="32" t="s">
        <v>120</v>
      </c>
      <c r="G269" s="32" t="s">
        <v>553</v>
      </c>
      <c r="H269" s="32" t="s">
        <v>277</v>
      </c>
      <c r="I269" s="33" t="n">
        <v>510</v>
      </c>
      <c r="J269" s="33" t="n">
        <v>102</v>
      </c>
      <c r="K269" s="34" t="n">
        <v>1130</v>
      </c>
    </row>
    <row r="270" customFormat="false" ht="15" hidden="false" customHeight="false" outlineLevel="0" collapsed="false">
      <c r="A270" s="27" t="str">
        <f aca="false">HYPERLINK("https://www.google.fr/search?q=" &amp; C270 &amp; "&amp;source=lnms&amp;tbm=isch&amp;sa=X&amp;ei=I5uDUvLfNoG50QXI4IGoDQ&amp;ved=0CAkQ_AUoAQ&amp;biw=1794&amp;bih=958", "Images")</f>
        <v>Images</v>
      </c>
      <c r="B270" s="28"/>
      <c r="C270" s="29" t="s">
        <v>609</v>
      </c>
      <c r="D270" s="30" t="s">
        <v>610</v>
      </c>
      <c r="E270" s="31"/>
      <c r="F270" s="32" t="s">
        <v>120</v>
      </c>
      <c r="G270" s="32" t="s">
        <v>553</v>
      </c>
      <c r="H270" s="32" t="s">
        <v>78</v>
      </c>
      <c r="I270" s="33" t="n">
        <v>102</v>
      </c>
      <c r="J270" s="33" t="n">
        <v>102</v>
      </c>
      <c r="K270" s="34" t="n">
        <v>1170</v>
      </c>
    </row>
    <row r="271" customFormat="false" ht="15" hidden="false" customHeight="false" outlineLevel="0" collapsed="false">
      <c r="A271" s="27" t="str">
        <f aca="false">HYPERLINK("https://www.google.fr/search?q=" &amp; C271 &amp; "&amp;source=lnms&amp;tbm=isch&amp;sa=X&amp;ei=I5uDUvLfNoG50QXI4IGoDQ&amp;ved=0CAkQ_AUoAQ&amp;biw=1794&amp;bih=958", "Images")</f>
        <v>Images</v>
      </c>
      <c r="B271" s="28"/>
      <c r="C271" s="29" t="s">
        <v>611</v>
      </c>
      <c r="D271" s="30" t="s">
        <v>612</v>
      </c>
      <c r="E271" s="31"/>
      <c r="F271" s="32" t="s">
        <v>120</v>
      </c>
      <c r="G271" s="32" t="s">
        <v>569</v>
      </c>
      <c r="H271" s="32" t="s">
        <v>78</v>
      </c>
      <c r="I271" s="33" t="n">
        <v>102</v>
      </c>
      <c r="J271" s="33" t="n">
        <v>102</v>
      </c>
      <c r="K271" s="34" t="n">
        <v>1405</v>
      </c>
    </row>
    <row r="272" customFormat="false" ht="15" hidden="false" customHeight="false" outlineLevel="0" collapsed="false">
      <c r="A272" s="27" t="str">
        <f aca="false">HYPERLINK("https://www.google.fr/search?q=" &amp; C272 &amp; "&amp;source=lnms&amp;tbm=isch&amp;sa=X&amp;ei=I5uDUvLfNoG50QXI4IGoDQ&amp;ved=0CAkQ_AUoAQ&amp;biw=1794&amp;bih=958", "Images")</f>
        <v>Images</v>
      </c>
      <c r="B272" s="28"/>
      <c r="C272" s="29" t="s">
        <v>613</v>
      </c>
      <c r="D272" s="30" t="s">
        <v>614</v>
      </c>
      <c r="E272" s="31"/>
      <c r="F272" s="32" t="s">
        <v>127</v>
      </c>
      <c r="G272" s="32" t="s">
        <v>569</v>
      </c>
      <c r="H272" s="32" t="s">
        <v>78</v>
      </c>
      <c r="I272" s="33" t="n">
        <v>102</v>
      </c>
      <c r="J272" s="33" t="n">
        <v>102</v>
      </c>
      <c r="K272" s="34" t="n">
        <v>1405</v>
      </c>
    </row>
    <row r="273" customFormat="false" ht="15" hidden="false" customHeight="false" outlineLevel="0" collapsed="false">
      <c r="A273" s="27" t="str">
        <f aca="false">HYPERLINK("https://www.google.fr/search?q=" &amp; C273 &amp; "&amp;source=lnms&amp;tbm=isch&amp;sa=X&amp;ei=I5uDUvLfNoG50QXI4IGoDQ&amp;ved=0CAkQ_AUoAQ&amp;biw=1794&amp;bih=958", "Images")</f>
        <v>Images</v>
      </c>
      <c r="B273" s="28"/>
      <c r="C273" s="38" t="s">
        <v>615</v>
      </c>
      <c r="D273" s="30" t="s">
        <v>616</v>
      </c>
      <c r="E273" s="31"/>
      <c r="F273" s="32" t="s">
        <v>127</v>
      </c>
      <c r="G273" s="32" t="s">
        <v>569</v>
      </c>
      <c r="H273" s="32" t="s">
        <v>78</v>
      </c>
      <c r="I273" s="33" t="n">
        <v>102</v>
      </c>
      <c r="J273" s="33" t="n">
        <v>102</v>
      </c>
      <c r="K273" s="34" t="n">
        <v>1405</v>
      </c>
    </row>
    <row r="274" customFormat="false" ht="15" hidden="false" customHeight="false" outlineLevel="0" collapsed="false">
      <c r="A274" s="27" t="str">
        <f aca="false">HYPERLINK("https://www.google.fr/search?q=" &amp; C274 &amp; "&amp;source=lnms&amp;tbm=isch&amp;sa=X&amp;ei=I5uDUvLfNoG50QXI4IGoDQ&amp;ved=0CAkQ_AUoAQ&amp;biw=1794&amp;bih=958", "Images")</f>
        <v>Images</v>
      </c>
      <c r="B274" s="28"/>
      <c r="C274" s="29" t="s">
        <v>617</v>
      </c>
      <c r="D274" s="30" t="s">
        <v>618</v>
      </c>
      <c r="E274" s="31"/>
      <c r="F274" s="32" t="s">
        <v>147</v>
      </c>
      <c r="G274" s="32" t="s">
        <v>553</v>
      </c>
      <c r="H274" s="32" t="s">
        <v>463</v>
      </c>
      <c r="I274" s="33" t="n">
        <v>102</v>
      </c>
      <c r="J274" s="33" t="n">
        <v>102</v>
      </c>
      <c r="K274" s="34" t="n">
        <v>1285</v>
      </c>
    </row>
    <row r="275" customFormat="false" ht="15" hidden="false" customHeight="false" outlineLevel="0" collapsed="false">
      <c r="A275" s="27" t="str">
        <f aca="false">HYPERLINK("https://www.google.fr/search?q=" &amp; C275 &amp; "&amp;source=lnms&amp;tbm=isch&amp;sa=X&amp;ei=I5uDUvLfNoG50QXI4IGoDQ&amp;ved=0CAkQ_AUoAQ&amp;biw=1794&amp;bih=958", "Images")</f>
        <v>Images</v>
      </c>
      <c r="B275" s="28"/>
      <c r="C275" s="29" t="s">
        <v>619</v>
      </c>
      <c r="D275" s="30" t="s">
        <v>620</v>
      </c>
      <c r="E275" s="31"/>
      <c r="F275" s="32" t="n">
        <v>30</v>
      </c>
      <c r="G275" s="32" t="s">
        <v>553</v>
      </c>
      <c r="H275" s="32" t="s">
        <v>78</v>
      </c>
      <c r="I275" s="33" t="n">
        <v>102</v>
      </c>
      <c r="J275" s="33" t="n">
        <v>102</v>
      </c>
      <c r="K275" s="34" t="n">
        <v>1170</v>
      </c>
    </row>
    <row r="276" customFormat="false" ht="15" hidden="false" customHeight="false" outlineLevel="0" collapsed="false">
      <c r="A276" s="27" t="str">
        <f aca="false">HYPERLINK("https://www.google.fr/search?q=" &amp; C276 &amp; "&amp;source=lnms&amp;tbm=isch&amp;sa=X&amp;ei=I5uDUvLfNoG50QXI4IGoDQ&amp;ved=0CAkQ_AUoAQ&amp;biw=1794&amp;bih=958", "Images")</f>
        <v>Images</v>
      </c>
      <c r="B276" s="28"/>
      <c r="C276" s="29" t="s">
        <v>621</v>
      </c>
      <c r="D276" s="30" t="s">
        <v>622</v>
      </c>
      <c r="E276" s="31"/>
      <c r="F276" s="32" t="s">
        <v>147</v>
      </c>
      <c r="G276" s="32" t="s">
        <v>604</v>
      </c>
      <c r="H276" s="32" t="s">
        <v>78</v>
      </c>
      <c r="I276" s="33" t="n">
        <v>102</v>
      </c>
      <c r="J276" s="33" t="n">
        <v>102</v>
      </c>
      <c r="K276" s="34" t="n">
        <v>1690</v>
      </c>
    </row>
    <row r="277" customFormat="false" ht="15" hidden="false" customHeight="false" outlineLevel="0" collapsed="false">
      <c r="A277" s="27" t="str">
        <f aca="false">HYPERLINK("https://www.google.fr/search?q=" &amp; C277 &amp; "&amp;source=lnms&amp;tbm=isch&amp;sa=X&amp;ei=I5uDUvLfNoG50QXI4IGoDQ&amp;ved=0CAkQ_AUoAQ&amp;biw=1794&amp;bih=958", "Images")</f>
        <v>Images</v>
      </c>
      <c r="B277" s="28"/>
      <c r="C277" s="29" t="s">
        <v>623</v>
      </c>
      <c r="D277" s="30" t="s">
        <v>624</v>
      </c>
      <c r="E277" s="31"/>
      <c r="F277" s="32" t="n">
        <v>45</v>
      </c>
      <c r="G277" s="32" t="s">
        <v>553</v>
      </c>
      <c r="H277" s="32" t="s">
        <v>625</v>
      </c>
      <c r="I277" s="33" t="n">
        <v>252</v>
      </c>
      <c r="J277" s="33" t="n">
        <v>84</v>
      </c>
      <c r="K277" s="34" t="n">
        <v>1560</v>
      </c>
    </row>
    <row r="278" customFormat="false" ht="15" hidden="false" customHeight="false" outlineLevel="0" collapsed="false">
      <c r="A278" s="27" t="str">
        <f aca="false">HYPERLINK("https://www.google.fr/search?q=" &amp; C278 &amp; "&amp;source=lnms&amp;tbm=isch&amp;sa=X&amp;ei=I5uDUvLfNoG50QXI4IGoDQ&amp;ved=0CAkQ_AUoAQ&amp;biw=1794&amp;bih=958", "Images")</f>
        <v>Images</v>
      </c>
      <c r="B278" s="28"/>
      <c r="C278" s="29" t="s">
        <v>626</v>
      </c>
      <c r="D278" s="30" t="s">
        <v>627</v>
      </c>
      <c r="E278" s="31"/>
      <c r="F278" s="32" t="n">
        <v>35</v>
      </c>
      <c r="G278" s="32" t="s">
        <v>553</v>
      </c>
      <c r="H278" s="32" t="s">
        <v>625</v>
      </c>
      <c r="I278" s="33" t="n">
        <v>252</v>
      </c>
      <c r="J278" s="33" t="n">
        <v>84</v>
      </c>
      <c r="K278" s="34" t="n">
        <v>1210</v>
      </c>
    </row>
    <row r="279" customFormat="false" ht="15" hidden="false" customHeight="false" outlineLevel="0" collapsed="false">
      <c r="A279" s="27" t="str">
        <f aca="false">HYPERLINK("https://www.google.fr/search?q=" &amp; C279 &amp; "&amp;source=lnms&amp;tbm=isch&amp;sa=X&amp;ei=I5uDUvLfNoG50QXI4IGoDQ&amp;ved=0CAkQ_AUoAQ&amp;biw=1794&amp;bih=958", "Images")</f>
        <v>Images</v>
      </c>
      <c r="B279" s="28" t="s">
        <v>101</v>
      </c>
      <c r="C279" s="29" t="s">
        <v>628</v>
      </c>
      <c r="D279" s="30" t="s">
        <v>629</v>
      </c>
      <c r="E279" s="31"/>
      <c r="F279" s="32" t="s">
        <v>120</v>
      </c>
      <c r="G279" s="32" t="s">
        <v>561</v>
      </c>
      <c r="H279" s="32" t="s">
        <v>122</v>
      </c>
      <c r="I279" s="33" t="n">
        <v>102</v>
      </c>
      <c r="J279" s="33" t="n">
        <v>102</v>
      </c>
      <c r="K279" s="34" t="n">
        <v>1465</v>
      </c>
    </row>
    <row r="280" customFormat="false" ht="15" hidden="false" customHeight="false" outlineLevel="0" collapsed="false">
      <c r="A280" s="27" t="str">
        <f aca="false">HYPERLINK("https://www.google.fr/search?q=" &amp; C280 &amp; "&amp;source=lnms&amp;tbm=isch&amp;sa=X&amp;ei=I5uDUvLfNoG50QXI4IGoDQ&amp;ved=0CAkQ_AUoAQ&amp;biw=1794&amp;bih=958", "Images")</f>
        <v>Images</v>
      </c>
      <c r="B280" s="28"/>
      <c r="C280" s="29" t="s">
        <v>630</v>
      </c>
      <c r="D280" s="30" t="s">
        <v>631</v>
      </c>
      <c r="E280" s="31"/>
      <c r="F280" s="32" t="s">
        <v>120</v>
      </c>
      <c r="G280" s="32" t="s">
        <v>553</v>
      </c>
      <c r="H280" s="32" t="s">
        <v>55</v>
      </c>
      <c r="I280" s="33" t="n">
        <v>102</v>
      </c>
      <c r="J280" s="33" t="n">
        <v>102</v>
      </c>
      <c r="K280" s="34" t="n">
        <v>1300</v>
      </c>
    </row>
    <row r="281" customFormat="false" ht="15" hidden="false" customHeight="false" outlineLevel="0" collapsed="false">
      <c r="A281" s="27" t="str">
        <f aca="false">HYPERLINK("https://www.google.fr/search?q=" &amp; C281 &amp; "&amp;source=lnms&amp;tbm=isch&amp;sa=X&amp;ei=I5uDUvLfNoG50QXI4IGoDQ&amp;ved=0CAkQ_AUoAQ&amp;biw=1794&amp;bih=958", "Images")</f>
        <v>Images</v>
      </c>
      <c r="B281" s="28"/>
      <c r="C281" s="29" t="s">
        <v>632</v>
      </c>
      <c r="D281" s="30" t="s">
        <v>633</v>
      </c>
      <c r="E281" s="31"/>
      <c r="F281" s="32" t="s">
        <v>127</v>
      </c>
      <c r="G281" s="32" t="s">
        <v>553</v>
      </c>
      <c r="H281" s="32" t="s">
        <v>122</v>
      </c>
      <c r="I281" s="33" t="n">
        <v>102</v>
      </c>
      <c r="J281" s="33" t="n">
        <v>102</v>
      </c>
      <c r="K281" s="34" t="n">
        <v>1690</v>
      </c>
    </row>
    <row r="282" customFormat="false" ht="15" hidden="false" customHeight="false" outlineLevel="0" collapsed="false">
      <c r="A282" s="27" t="str">
        <f aca="false">HYPERLINK("https://www.google.fr/search?q=" &amp; C282 &amp; "&amp;source=lnms&amp;tbm=isch&amp;sa=X&amp;ei=I5uDUvLfNoG50QXI4IGoDQ&amp;ved=0CAkQ_AUoAQ&amp;biw=1794&amp;bih=958", "Images")</f>
        <v>Images</v>
      </c>
      <c r="B282" s="28"/>
      <c r="C282" s="29" t="s">
        <v>634</v>
      </c>
      <c r="D282" s="30" t="s">
        <v>635</v>
      </c>
      <c r="E282" s="31"/>
      <c r="F282" s="32" t="s">
        <v>188</v>
      </c>
      <c r="G282" s="32" t="s">
        <v>553</v>
      </c>
      <c r="H282" s="32" t="s">
        <v>42</v>
      </c>
      <c r="I282" s="33" t="n">
        <v>102</v>
      </c>
      <c r="J282" s="33" t="n">
        <v>102</v>
      </c>
      <c r="K282" s="34" t="n">
        <v>1740</v>
      </c>
    </row>
    <row r="283" customFormat="false" ht="15" hidden="false" customHeight="false" outlineLevel="0" collapsed="false">
      <c r="A283" s="27" t="str">
        <f aca="false">HYPERLINK("https://www.google.fr/search?q=" &amp; C283 &amp; "&amp;source=lnms&amp;tbm=isch&amp;sa=X&amp;ei=I5uDUvLfNoG50QXI4IGoDQ&amp;ved=0CAkQ_AUoAQ&amp;biw=1794&amp;bih=958", "Images")</f>
        <v>Images</v>
      </c>
      <c r="B283" s="28"/>
      <c r="C283" s="29" t="s">
        <v>636</v>
      </c>
      <c r="D283" s="30" t="s">
        <v>637</v>
      </c>
      <c r="E283" s="31"/>
      <c r="F283" s="32" t="s">
        <v>188</v>
      </c>
      <c r="G283" s="32" t="s">
        <v>553</v>
      </c>
      <c r="H283" s="32" t="s">
        <v>463</v>
      </c>
      <c r="I283" s="33" t="n">
        <v>102</v>
      </c>
      <c r="J283" s="33" t="n">
        <v>102</v>
      </c>
      <c r="K283" s="34" t="n">
        <v>1560</v>
      </c>
    </row>
    <row r="284" customFormat="false" ht="15" hidden="false" customHeight="false" outlineLevel="0" collapsed="false">
      <c r="A284" s="27" t="str">
        <f aca="false">HYPERLINK("https://www.google.fr/search?q=" &amp; C284 &amp; "&amp;source=lnms&amp;tbm=isch&amp;sa=X&amp;ei=I5uDUvLfNoG50QXI4IGoDQ&amp;ved=0CAkQ_AUoAQ&amp;biw=1794&amp;bih=958", "Images")</f>
        <v>Images</v>
      </c>
      <c r="B284" s="28" t="s">
        <v>101</v>
      </c>
      <c r="C284" s="29" t="s">
        <v>638</v>
      </c>
      <c r="D284" s="30" t="s">
        <v>639</v>
      </c>
      <c r="E284" s="31"/>
      <c r="F284" s="32" t="s">
        <v>127</v>
      </c>
      <c r="G284" s="32" t="s">
        <v>561</v>
      </c>
      <c r="H284" s="32" t="s">
        <v>122</v>
      </c>
      <c r="I284" s="33" t="n">
        <v>102</v>
      </c>
      <c r="J284" s="33" t="n">
        <v>102</v>
      </c>
      <c r="K284" s="34" t="n">
        <v>1540</v>
      </c>
    </row>
    <row r="285" customFormat="false" ht="15" hidden="false" customHeight="false" outlineLevel="0" collapsed="false">
      <c r="A285" s="27" t="str">
        <f aca="false">HYPERLINK("https://www.google.fr/search?q=" &amp; C285 &amp; "&amp;source=lnms&amp;tbm=isch&amp;sa=X&amp;ei=I5uDUvLfNoG50QXI4IGoDQ&amp;ved=0CAkQ_AUoAQ&amp;biw=1794&amp;bih=958", "Images")</f>
        <v>Images</v>
      </c>
      <c r="B285" s="28"/>
      <c r="C285" s="29" t="s">
        <v>640</v>
      </c>
      <c r="D285" s="30" t="s">
        <v>641</v>
      </c>
      <c r="E285" s="31"/>
      <c r="F285" s="32" t="s">
        <v>642</v>
      </c>
      <c r="G285" s="32" t="s">
        <v>553</v>
      </c>
      <c r="H285" s="32" t="s">
        <v>31</v>
      </c>
      <c r="I285" s="33" t="n">
        <v>510</v>
      </c>
      <c r="J285" s="33" t="n">
        <v>102</v>
      </c>
      <c r="K285" s="34" t="n">
        <v>1545</v>
      </c>
    </row>
    <row r="286" customFormat="false" ht="15" hidden="false" customHeight="false" outlineLevel="0" collapsed="false">
      <c r="A286" s="27" t="str">
        <f aca="false">HYPERLINK("https://www.google.fr/search?q=" &amp; C286 &amp; "&amp;source=lnms&amp;tbm=isch&amp;sa=X&amp;ei=I5uDUvLfNoG50QXI4IGoDQ&amp;ved=0CAkQ_AUoAQ&amp;biw=1794&amp;bih=958", "Images")</f>
        <v>Images</v>
      </c>
      <c r="B286" s="28"/>
      <c r="C286" s="29" t="s">
        <v>640</v>
      </c>
      <c r="D286" s="30" t="s">
        <v>641</v>
      </c>
      <c r="E286" s="31"/>
      <c r="F286" s="32" t="s">
        <v>642</v>
      </c>
      <c r="G286" s="32" t="s">
        <v>553</v>
      </c>
      <c r="H286" s="32" t="s">
        <v>122</v>
      </c>
      <c r="I286" s="33" t="n">
        <v>102</v>
      </c>
      <c r="J286" s="33" t="n">
        <v>102</v>
      </c>
      <c r="K286" s="34" t="n">
        <v>1610</v>
      </c>
    </row>
    <row r="287" customFormat="false" ht="15" hidden="false" customHeight="false" outlineLevel="0" collapsed="false">
      <c r="A287" s="27" t="str">
        <f aca="false">HYPERLINK("https://www.google.fr/search?q=" &amp; C287 &amp; "&amp;source=lnms&amp;tbm=isch&amp;sa=X&amp;ei=I5uDUvLfNoG50QXI4IGoDQ&amp;ved=0CAkQ_AUoAQ&amp;biw=1794&amp;bih=958", "Images")</f>
        <v>Images</v>
      </c>
      <c r="B287" s="28"/>
      <c r="C287" s="29" t="s">
        <v>643</v>
      </c>
      <c r="D287" s="30" t="s">
        <v>644</v>
      </c>
      <c r="E287" s="31"/>
      <c r="F287" s="32" t="n">
        <v>45</v>
      </c>
      <c r="G287" s="32" t="s">
        <v>553</v>
      </c>
      <c r="H287" s="32" t="s">
        <v>201</v>
      </c>
      <c r="I287" s="33" t="n">
        <v>102</v>
      </c>
      <c r="J287" s="33" t="n">
        <v>102</v>
      </c>
      <c r="K287" s="34" t="n">
        <v>1740</v>
      </c>
    </row>
    <row r="288" customFormat="false" ht="15" hidden="false" customHeight="false" outlineLevel="0" collapsed="false">
      <c r="A288" s="27" t="str">
        <f aca="false">HYPERLINK("https://www.google.fr/search?q=" &amp; C288 &amp; "&amp;source=lnms&amp;tbm=isch&amp;sa=X&amp;ei=I5uDUvLfNoG50QXI4IGoDQ&amp;ved=0CAkQ_AUoAQ&amp;biw=1794&amp;bih=958", "Images")</f>
        <v>Images</v>
      </c>
      <c r="B288" s="28"/>
      <c r="C288" s="29" t="s">
        <v>645</v>
      </c>
      <c r="D288" s="30" t="s">
        <v>646</v>
      </c>
      <c r="E288" s="31"/>
      <c r="F288" s="32" t="s">
        <v>188</v>
      </c>
      <c r="G288" s="32" t="s">
        <v>553</v>
      </c>
      <c r="H288" s="32" t="s">
        <v>31</v>
      </c>
      <c r="I288" s="33" t="n">
        <v>510</v>
      </c>
      <c r="J288" s="33" t="n">
        <v>102</v>
      </c>
      <c r="K288" s="34" t="n">
        <v>1545</v>
      </c>
    </row>
    <row r="289" customFormat="false" ht="15" hidden="false" customHeight="false" outlineLevel="0" collapsed="false">
      <c r="A289" s="27" t="str">
        <f aca="false">HYPERLINK("https://www.google.fr/search?q=" &amp; C289 &amp; "&amp;source=lnms&amp;tbm=isch&amp;sa=X&amp;ei=I5uDUvLfNoG50QXI4IGoDQ&amp;ved=0CAkQ_AUoAQ&amp;biw=1794&amp;bih=958", "Images")</f>
        <v>Images</v>
      </c>
      <c r="B289" s="28"/>
      <c r="C289" s="29" t="s">
        <v>645</v>
      </c>
      <c r="D289" s="30" t="s">
        <v>646</v>
      </c>
      <c r="E289" s="31"/>
      <c r="F289" s="32" t="s">
        <v>188</v>
      </c>
      <c r="G289" s="32" t="s">
        <v>553</v>
      </c>
      <c r="H289" s="32" t="s">
        <v>201</v>
      </c>
      <c r="I289" s="33" t="n">
        <v>102</v>
      </c>
      <c r="J289" s="33" t="n">
        <v>102</v>
      </c>
      <c r="K289" s="34" t="n">
        <v>1740</v>
      </c>
    </row>
    <row r="290" customFormat="false" ht="15" hidden="false" customHeight="false" outlineLevel="0" collapsed="false">
      <c r="A290" s="27" t="str">
        <f aca="false">HYPERLINK("https://www.google.fr/search?q=" &amp; C290 &amp; "&amp;source=lnms&amp;tbm=isch&amp;sa=X&amp;ei=I5uDUvLfNoG50QXI4IGoDQ&amp;ved=0CAkQ_AUoAQ&amp;biw=1794&amp;bih=958", "Images")</f>
        <v>Images</v>
      </c>
      <c r="B290" s="28"/>
      <c r="C290" s="29" t="s">
        <v>647</v>
      </c>
      <c r="D290" s="30" t="s">
        <v>648</v>
      </c>
      <c r="E290" s="31"/>
      <c r="F290" s="32" t="s">
        <v>642</v>
      </c>
      <c r="G290" s="32" t="s">
        <v>553</v>
      </c>
      <c r="H290" s="32" t="s">
        <v>31</v>
      </c>
      <c r="I290" s="33" t="n">
        <v>510</v>
      </c>
      <c r="J290" s="33" t="n">
        <v>102</v>
      </c>
      <c r="K290" s="34" t="n">
        <v>1470</v>
      </c>
    </row>
    <row r="291" customFormat="false" ht="15" hidden="false" customHeight="false" outlineLevel="0" collapsed="false">
      <c r="A291" s="27" t="str">
        <f aca="false">HYPERLINK("https://www.google.fr/search?q=" &amp; C291 &amp; "&amp;source=lnms&amp;tbm=isch&amp;sa=X&amp;ei=I5uDUvLfNoG50QXI4IGoDQ&amp;ved=0CAkQ_AUoAQ&amp;biw=1794&amp;bih=958", "Images")</f>
        <v>Images</v>
      </c>
      <c r="B291" s="28"/>
      <c r="C291" s="29" t="s">
        <v>649</v>
      </c>
      <c r="D291" s="30" t="s">
        <v>650</v>
      </c>
      <c r="E291" s="31"/>
      <c r="F291" s="32" t="s">
        <v>642</v>
      </c>
      <c r="G291" s="32" t="s">
        <v>553</v>
      </c>
      <c r="H291" s="32" t="s">
        <v>651</v>
      </c>
      <c r="I291" s="33" t="n">
        <v>252</v>
      </c>
      <c r="J291" s="33" t="n">
        <v>84</v>
      </c>
      <c r="K291" s="34" t="n">
        <v>1470</v>
      </c>
    </row>
    <row r="292" customFormat="false" ht="15" hidden="false" customHeight="false" outlineLevel="0" collapsed="false">
      <c r="A292" s="27" t="str">
        <f aca="false">HYPERLINK("https://www.google.fr/search?q=" &amp; C292 &amp; "&amp;source=lnms&amp;tbm=isch&amp;sa=X&amp;ei=I5uDUvLfNoG50QXI4IGoDQ&amp;ved=0CAkQ_AUoAQ&amp;biw=1794&amp;bih=958", "Images")</f>
        <v>Images</v>
      </c>
      <c r="B292" s="28"/>
      <c r="C292" s="29" t="s">
        <v>652</v>
      </c>
      <c r="D292" s="30" t="s">
        <v>653</v>
      </c>
      <c r="E292" s="31"/>
      <c r="F292" s="32" t="s">
        <v>642</v>
      </c>
      <c r="G292" s="32" t="s">
        <v>553</v>
      </c>
      <c r="H292" s="32" t="s">
        <v>651</v>
      </c>
      <c r="I292" s="33" t="n">
        <v>252</v>
      </c>
      <c r="J292" s="33" t="n">
        <v>84</v>
      </c>
      <c r="K292" s="34" t="n">
        <v>1470</v>
      </c>
    </row>
    <row r="293" customFormat="false" ht="15" hidden="false" customHeight="false" outlineLevel="0" collapsed="false">
      <c r="A293" s="27" t="str">
        <f aca="false">HYPERLINK("https://www.google.fr/search?q=" &amp; C293 &amp; "&amp;source=lnms&amp;tbm=isch&amp;sa=X&amp;ei=I5uDUvLfNoG50QXI4IGoDQ&amp;ved=0CAkQ_AUoAQ&amp;biw=1794&amp;bih=958", "Images")</f>
        <v>Images</v>
      </c>
      <c r="B293" s="28"/>
      <c r="C293" s="29" t="s">
        <v>654</v>
      </c>
      <c r="D293" s="30" t="s">
        <v>655</v>
      </c>
      <c r="E293" s="31"/>
      <c r="F293" s="32" t="s">
        <v>642</v>
      </c>
      <c r="G293" s="32" t="s">
        <v>553</v>
      </c>
      <c r="H293" s="32" t="s">
        <v>97</v>
      </c>
      <c r="I293" s="33" t="n">
        <v>102</v>
      </c>
      <c r="J293" s="33" t="n">
        <v>102</v>
      </c>
      <c r="K293" s="34" t="n">
        <v>1610</v>
      </c>
    </row>
    <row r="294" customFormat="false" ht="15" hidden="false" customHeight="false" outlineLevel="0" collapsed="false">
      <c r="A294" s="27" t="str">
        <f aca="false">HYPERLINK("https://www.google.fr/search?q=" &amp; C294 &amp; "&amp;source=lnms&amp;tbm=isch&amp;sa=X&amp;ei=I5uDUvLfNoG50QXI4IGoDQ&amp;ved=0CAkQ_AUoAQ&amp;biw=1794&amp;bih=958", "Images")</f>
        <v>Images</v>
      </c>
      <c r="B294" s="28"/>
      <c r="C294" s="29" t="s">
        <v>656</v>
      </c>
      <c r="D294" s="30" t="s">
        <v>657</v>
      </c>
      <c r="E294" s="31"/>
      <c r="F294" s="32" t="s">
        <v>642</v>
      </c>
      <c r="G294" s="32" t="s">
        <v>553</v>
      </c>
      <c r="H294" s="32" t="s">
        <v>97</v>
      </c>
      <c r="I294" s="33" t="n">
        <v>102</v>
      </c>
      <c r="J294" s="33" t="n">
        <v>102</v>
      </c>
      <c r="K294" s="34" t="n">
        <v>1610</v>
      </c>
    </row>
    <row r="295" customFormat="false" ht="15" hidden="false" customHeight="false" outlineLevel="0" collapsed="false">
      <c r="A295" s="27" t="str">
        <f aca="false">HYPERLINK("https://www.google.fr/search?q=" &amp; C295 &amp; "&amp;source=lnms&amp;tbm=isch&amp;sa=X&amp;ei=I5uDUvLfNoG50QXI4IGoDQ&amp;ved=0CAkQ_AUoAQ&amp;biw=1794&amp;bih=958", "Images")</f>
        <v>Images</v>
      </c>
      <c r="B295" s="28"/>
      <c r="C295" s="29" t="s">
        <v>658</v>
      </c>
      <c r="D295" s="30" t="s">
        <v>659</v>
      </c>
      <c r="E295" s="31"/>
      <c r="F295" s="32" t="n">
        <v>45</v>
      </c>
      <c r="G295" s="32" t="s">
        <v>553</v>
      </c>
      <c r="H295" s="32" t="s">
        <v>201</v>
      </c>
      <c r="I295" s="33" t="n">
        <v>102</v>
      </c>
      <c r="J295" s="33" t="n">
        <v>102</v>
      </c>
      <c r="K295" s="34" t="n">
        <v>1665</v>
      </c>
    </row>
    <row r="296" customFormat="false" ht="15" hidden="false" customHeight="false" outlineLevel="0" collapsed="false">
      <c r="A296" s="27" t="str">
        <f aca="false">HYPERLINK("https://www.google.fr/search?q=" &amp; C296 &amp; "&amp;source=lnms&amp;tbm=isch&amp;sa=X&amp;ei=I5uDUvLfNoG50QXI4IGoDQ&amp;ved=0CAkQ_AUoAQ&amp;biw=1794&amp;bih=958", "Images")</f>
        <v>Images</v>
      </c>
      <c r="B296" s="28"/>
      <c r="C296" s="29" t="s">
        <v>660</v>
      </c>
      <c r="D296" s="30" t="s">
        <v>637</v>
      </c>
      <c r="E296" s="31"/>
      <c r="F296" s="32" t="s">
        <v>127</v>
      </c>
      <c r="G296" s="32" t="s">
        <v>553</v>
      </c>
      <c r="H296" s="32" t="s">
        <v>625</v>
      </c>
      <c r="I296" s="33" t="n">
        <v>252</v>
      </c>
      <c r="J296" s="33" t="n">
        <v>84</v>
      </c>
      <c r="K296" s="34" t="n">
        <v>1315</v>
      </c>
    </row>
    <row r="297" customFormat="false" ht="15" hidden="false" customHeight="false" outlineLevel="0" collapsed="false">
      <c r="A297" s="27" t="str">
        <f aca="false">HYPERLINK("https://www.google.fr/search?q=" &amp; C297 &amp; "&amp;source=lnms&amp;tbm=isch&amp;sa=X&amp;ei=I5uDUvLfNoG50QXI4IGoDQ&amp;ved=0CAkQ_AUoAQ&amp;biw=1794&amp;bih=958", "Images")</f>
        <v>Images</v>
      </c>
      <c r="B297" s="28"/>
      <c r="C297" s="29" t="s">
        <v>661</v>
      </c>
      <c r="D297" s="30" t="s">
        <v>160</v>
      </c>
      <c r="E297" s="31"/>
      <c r="F297" s="32" t="s">
        <v>120</v>
      </c>
      <c r="G297" s="32" t="s">
        <v>553</v>
      </c>
      <c r="H297" s="32" t="s">
        <v>201</v>
      </c>
      <c r="I297" s="33" t="n">
        <v>102</v>
      </c>
      <c r="J297" s="33" t="n">
        <v>102</v>
      </c>
      <c r="K297" s="34" t="n">
        <v>1225</v>
      </c>
    </row>
    <row r="298" customFormat="false" ht="15" hidden="false" customHeight="false" outlineLevel="0" collapsed="false">
      <c r="A298" s="27" t="str">
        <f aca="false">HYPERLINK("https://www.google.fr/search?q=" &amp; C298 &amp; "&amp;source=lnms&amp;tbm=isch&amp;sa=X&amp;ei=I5uDUvLfNoG50QXI4IGoDQ&amp;ved=0CAkQ_AUoAQ&amp;biw=1794&amp;bih=958", "Images")</f>
        <v>Images</v>
      </c>
      <c r="B298" s="28" t="s">
        <v>144</v>
      </c>
      <c r="C298" s="29" t="s">
        <v>662</v>
      </c>
      <c r="D298" s="30" t="s">
        <v>663</v>
      </c>
      <c r="E298" s="31"/>
      <c r="F298" s="32" t="s">
        <v>120</v>
      </c>
      <c r="G298" s="32" t="s">
        <v>553</v>
      </c>
      <c r="H298" s="32" t="s">
        <v>664</v>
      </c>
      <c r="I298" s="33" t="n">
        <v>84</v>
      </c>
      <c r="J298" s="33" t="n">
        <v>84</v>
      </c>
      <c r="K298" s="34" t="n">
        <v>1675</v>
      </c>
    </row>
    <row r="299" customFormat="false" ht="15" hidden="false" customHeight="false" outlineLevel="0" collapsed="false">
      <c r="A299" s="27" t="str">
        <f aca="false">HYPERLINK("https://www.google.fr/search?q=" &amp; C299 &amp; "&amp;source=lnms&amp;tbm=isch&amp;sa=X&amp;ei=I5uDUvLfNoG50QXI4IGoDQ&amp;ved=0CAkQ_AUoAQ&amp;biw=1794&amp;bih=958", "Images")</f>
        <v>Images</v>
      </c>
      <c r="B299" s="28"/>
      <c r="C299" s="29" t="s">
        <v>665</v>
      </c>
      <c r="D299" s="30" t="s">
        <v>666</v>
      </c>
      <c r="E299" s="31"/>
      <c r="F299" s="32" t="s">
        <v>120</v>
      </c>
      <c r="G299" s="32" t="s">
        <v>561</v>
      </c>
      <c r="H299" s="32" t="s">
        <v>97</v>
      </c>
      <c r="I299" s="33" t="n">
        <v>102</v>
      </c>
      <c r="J299" s="33" t="n">
        <v>102</v>
      </c>
      <c r="K299" s="34" t="n">
        <v>1355</v>
      </c>
    </row>
    <row r="300" customFormat="false" ht="15" hidden="false" customHeight="false" outlineLevel="0" collapsed="false">
      <c r="A300" s="27" t="str">
        <f aca="false">HYPERLINK("https://www.google.fr/search?q=" &amp; C300 &amp; "&amp;source=lnms&amp;tbm=isch&amp;sa=X&amp;ei=I5uDUvLfNoG50QXI4IGoDQ&amp;ved=0CAkQ_AUoAQ&amp;biw=1794&amp;bih=958", "Images")</f>
        <v>Images</v>
      </c>
      <c r="B300" s="28"/>
      <c r="C300" s="29" t="s">
        <v>667</v>
      </c>
      <c r="D300" s="30" t="s">
        <v>668</v>
      </c>
      <c r="E300" s="31"/>
      <c r="F300" s="32"/>
      <c r="G300" s="32"/>
      <c r="H300" s="32" t="s">
        <v>31</v>
      </c>
      <c r="I300" s="33" t="n">
        <v>510</v>
      </c>
      <c r="J300" s="33" t="n">
        <v>102</v>
      </c>
      <c r="K300" s="34" t="n">
        <v>1545</v>
      </c>
    </row>
    <row r="301" customFormat="false" ht="15" hidden="false" customHeight="false" outlineLevel="0" collapsed="false">
      <c r="A301" s="27" t="str">
        <f aca="false">HYPERLINK("https://www.google.fr/search?q=" &amp; C301 &amp; "&amp;source=lnms&amp;tbm=isch&amp;sa=X&amp;ei=I5uDUvLfNoG50QXI4IGoDQ&amp;ved=0CAkQ_AUoAQ&amp;biw=1794&amp;bih=958", "Images")</f>
        <v>Images</v>
      </c>
      <c r="B301" s="28"/>
      <c r="C301" s="29" t="s">
        <v>669</v>
      </c>
      <c r="D301" s="30" t="s">
        <v>670</v>
      </c>
      <c r="E301" s="31"/>
      <c r="F301" s="32" t="s">
        <v>53</v>
      </c>
      <c r="G301" s="32" t="s">
        <v>235</v>
      </c>
      <c r="H301" s="32" t="s">
        <v>31</v>
      </c>
      <c r="I301" s="33" t="n">
        <v>510</v>
      </c>
      <c r="J301" s="33" t="n">
        <v>102</v>
      </c>
      <c r="K301" s="34" t="n">
        <v>1545</v>
      </c>
    </row>
    <row r="302" customFormat="false" ht="15" hidden="false" customHeight="false" outlineLevel="0" collapsed="false">
      <c r="A302" s="27" t="str">
        <f aca="false">HYPERLINK("https://www.google.fr/search?q=" &amp; C302 &amp; "&amp;source=lnms&amp;tbm=isch&amp;sa=X&amp;ei=I5uDUvLfNoG50QXI4IGoDQ&amp;ved=0CAkQ_AUoAQ&amp;biw=1794&amp;bih=958", "Images")</f>
        <v>Images</v>
      </c>
      <c r="B302" s="28"/>
      <c r="C302" s="29" t="s">
        <v>671</v>
      </c>
      <c r="D302" s="30" t="s">
        <v>668</v>
      </c>
      <c r="E302" s="31"/>
      <c r="F302" s="32" t="s">
        <v>53</v>
      </c>
      <c r="G302" s="32" t="s">
        <v>235</v>
      </c>
      <c r="H302" s="32" t="s">
        <v>31</v>
      </c>
      <c r="I302" s="33" t="n">
        <v>510</v>
      </c>
      <c r="J302" s="33" t="n">
        <v>102</v>
      </c>
      <c r="K302" s="34" t="n">
        <v>1545</v>
      </c>
    </row>
    <row r="303" customFormat="false" ht="15" hidden="false" customHeight="false" outlineLevel="0" collapsed="false">
      <c r="A303" s="27" t="str">
        <f aca="false">HYPERLINK("https://www.google.fr/search?q=" &amp; C303 &amp; "&amp;source=lnms&amp;tbm=isch&amp;sa=X&amp;ei=I5uDUvLfNoG50QXI4IGoDQ&amp;ved=0CAkQ_AUoAQ&amp;biw=1794&amp;bih=958", "Images")</f>
        <v>Images</v>
      </c>
      <c r="B303" s="28" t="s">
        <v>101</v>
      </c>
      <c r="C303" s="29" t="s">
        <v>672</v>
      </c>
      <c r="D303" s="30" t="s">
        <v>673</v>
      </c>
      <c r="E303" s="31"/>
      <c r="F303" s="32" t="s">
        <v>674</v>
      </c>
      <c r="G303" s="32" t="s">
        <v>133</v>
      </c>
      <c r="H303" s="32" t="s">
        <v>269</v>
      </c>
      <c r="I303" s="33" t="n">
        <v>102</v>
      </c>
      <c r="J303" s="33" t="n">
        <v>102</v>
      </c>
      <c r="K303" s="34" t="n">
        <v>1300</v>
      </c>
    </row>
    <row r="304" customFormat="false" ht="15" hidden="false" customHeight="false" outlineLevel="0" collapsed="false">
      <c r="A304" s="27" t="str">
        <f aca="false">HYPERLINK("https://www.google.fr/search?q=" &amp; C304 &amp; "&amp;source=lnms&amp;tbm=isch&amp;sa=X&amp;ei=I5uDUvLfNoG50QXI4IGoDQ&amp;ved=0CAkQ_AUoAQ&amp;biw=1794&amp;bih=958", "Images")</f>
        <v>Images</v>
      </c>
      <c r="B304" s="28" t="s">
        <v>101</v>
      </c>
      <c r="C304" s="29" t="s">
        <v>675</v>
      </c>
      <c r="D304" s="30" t="s">
        <v>676</v>
      </c>
      <c r="E304" s="31"/>
      <c r="F304" s="32" t="s">
        <v>674</v>
      </c>
      <c r="G304" s="32" t="s">
        <v>133</v>
      </c>
      <c r="H304" s="32" t="s">
        <v>269</v>
      </c>
      <c r="I304" s="33" t="n">
        <v>102</v>
      </c>
      <c r="J304" s="33" t="n">
        <v>102</v>
      </c>
      <c r="K304" s="34" t="n">
        <v>1300</v>
      </c>
    </row>
    <row r="305" customFormat="false" ht="15" hidden="false" customHeight="false" outlineLevel="0" collapsed="false">
      <c r="A305" s="27" t="str">
        <f aca="false">HYPERLINK("https://www.google.fr/search?q=" &amp; C305 &amp; "&amp;source=lnms&amp;tbm=isch&amp;sa=X&amp;ei=I5uDUvLfNoG50QXI4IGoDQ&amp;ved=0CAkQ_AUoAQ&amp;biw=1794&amp;bih=958", "Images")</f>
        <v>Images</v>
      </c>
      <c r="B305" s="28"/>
      <c r="C305" s="29" t="s">
        <v>677</v>
      </c>
      <c r="D305" s="30" t="s">
        <v>678</v>
      </c>
      <c r="E305" s="31"/>
      <c r="F305" s="32" t="s">
        <v>679</v>
      </c>
      <c r="G305" s="32" t="s">
        <v>30</v>
      </c>
      <c r="H305" s="32" t="s">
        <v>680</v>
      </c>
      <c r="I305" s="33" t="n">
        <v>252</v>
      </c>
      <c r="J305" s="33" t="n">
        <v>84</v>
      </c>
      <c r="K305" s="34" t="n">
        <v>1120</v>
      </c>
    </row>
    <row r="306" customFormat="false" ht="15" hidden="false" customHeight="false" outlineLevel="0" collapsed="false">
      <c r="A306" s="27" t="str">
        <f aca="false">HYPERLINK("https://www.google.fr/search?q=" &amp; C306 &amp; "&amp;source=lnms&amp;tbm=isch&amp;sa=X&amp;ei=I5uDUvLfNoG50QXI4IGoDQ&amp;ved=0CAkQ_AUoAQ&amp;biw=1794&amp;bih=958", "Images")</f>
        <v>Images</v>
      </c>
      <c r="B306" s="28"/>
      <c r="C306" s="29" t="s">
        <v>681</v>
      </c>
      <c r="D306" s="30" t="s">
        <v>682</v>
      </c>
      <c r="E306" s="31"/>
      <c r="F306" s="32" t="s">
        <v>355</v>
      </c>
      <c r="G306" s="32" t="s">
        <v>66</v>
      </c>
      <c r="H306" s="32" t="s">
        <v>683</v>
      </c>
      <c r="I306" s="33" t="n">
        <v>252</v>
      </c>
      <c r="J306" s="33" t="n">
        <v>84</v>
      </c>
      <c r="K306" s="34" t="n">
        <v>1440</v>
      </c>
    </row>
    <row r="307" customFormat="false" ht="15" hidden="false" customHeight="false" outlineLevel="0" collapsed="false">
      <c r="A307" s="27" t="str">
        <f aca="false">HYPERLINK("https://www.google.fr/search?q=" &amp; C307 &amp; "&amp;source=lnms&amp;tbm=isch&amp;sa=X&amp;ei=I5uDUvLfNoG50QXI4IGoDQ&amp;ved=0CAkQ_AUoAQ&amp;biw=1794&amp;bih=958", "Images")</f>
        <v>Images</v>
      </c>
      <c r="B307" s="28"/>
      <c r="C307" s="29" t="s">
        <v>684</v>
      </c>
      <c r="D307" s="30" t="s">
        <v>685</v>
      </c>
      <c r="E307" s="31" t="s">
        <v>15</v>
      </c>
      <c r="F307" s="32" t="s">
        <v>53</v>
      </c>
      <c r="G307" s="32" t="s">
        <v>26</v>
      </c>
      <c r="H307" s="32" t="s">
        <v>269</v>
      </c>
      <c r="I307" s="33" t="n">
        <v>102</v>
      </c>
      <c r="J307" s="33" t="n">
        <v>102</v>
      </c>
      <c r="K307" s="34" t="n">
        <v>1340</v>
      </c>
    </row>
    <row r="308" customFormat="false" ht="15" hidden="false" customHeight="false" outlineLevel="0" collapsed="false">
      <c r="A308" s="27" t="str">
        <f aca="false">HYPERLINK("https://www.google.fr/search?q=" &amp; C308 &amp; "&amp;source=lnms&amp;tbm=isch&amp;sa=X&amp;ei=I5uDUvLfNoG50QXI4IGoDQ&amp;ved=0CAkQ_AUoAQ&amp;biw=1794&amp;bih=958", "Images")</f>
        <v>Images</v>
      </c>
      <c r="B308" s="28"/>
      <c r="C308" s="29" t="s">
        <v>686</v>
      </c>
      <c r="D308" s="30" t="s">
        <v>687</v>
      </c>
      <c r="E308" s="31"/>
      <c r="F308" s="32" t="s">
        <v>188</v>
      </c>
      <c r="G308" s="32" t="s">
        <v>30</v>
      </c>
      <c r="H308" s="32" t="s">
        <v>683</v>
      </c>
      <c r="I308" s="33" t="n">
        <v>252</v>
      </c>
      <c r="J308" s="33" t="n">
        <v>84</v>
      </c>
      <c r="K308" s="34" t="n">
        <v>1370</v>
      </c>
    </row>
    <row r="309" customFormat="false" ht="15" hidden="false" customHeight="false" outlineLevel="0" collapsed="false">
      <c r="A309" s="27" t="str">
        <f aca="false">HYPERLINK("https://www.google.fr/search?q=" &amp; C309 &amp; "&amp;source=lnms&amp;tbm=isch&amp;sa=X&amp;ei=I5uDUvLfNoG50QXI4IGoDQ&amp;ved=0CAkQ_AUoAQ&amp;biw=1794&amp;bih=958", "Images")</f>
        <v>Images</v>
      </c>
      <c r="B309" s="28"/>
      <c r="C309" s="29" t="s">
        <v>688</v>
      </c>
      <c r="D309" s="30" t="s">
        <v>689</v>
      </c>
      <c r="E309" s="31"/>
      <c r="F309" s="32" t="s">
        <v>355</v>
      </c>
      <c r="G309" s="32" t="s">
        <v>30</v>
      </c>
      <c r="H309" s="32" t="s">
        <v>683</v>
      </c>
      <c r="I309" s="33" t="n">
        <v>252</v>
      </c>
      <c r="J309" s="33" t="n">
        <v>84</v>
      </c>
      <c r="K309" s="34" t="n">
        <v>1410</v>
      </c>
    </row>
    <row r="310" customFormat="false" ht="15" hidden="false" customHeight="false" outlineLevel="0" collapsed="false">
      <c r="A310" s="27" t="str">
        <f aca="false">HYPERLINK("https://www.google.fr/search?q=" &amp; C310 &amp; "&amp;source=lnms&amp;tbm=isch&amp;sa=X&amp;ei=I5uDUvLfNoG50QXI4IGoDQ&amp;ved=0CAkQ_AUoAQ&amp;biw=1794&amp;bih=958", "Images")</f>
        <v>Images</v>
      </c>
      <c r="B310" s="28"/>
      <c r="C310" s="29" t="s">
        <v>690</v>
      </c>
      <c r="D310" s="30" t="s">
        <v>691</v>
      </c>
      <c r="E310" s="31"/>
      <c r="F310" s="32" t="s">
        <v>355</v>
      </c>
      <c r="G310" s="32" t="s">
        <v>30</v>
      </c>
      <c r="H310" s="32" t="s">
        <v>683</v>
      </c>
      <c r="I310" s="33" t="n">
        <v>252</v>
      </c>
      <c r="J310" s="33" t="n">
        <v>84</v>
      </c>
      <c r="K310" s="34" t="n">
        <v>1410</v>
      </c>
    </row>
    <row r="311" customFormat="false" ht="15" hidden="false" customHeight="false" outlineLevel="0" collapsed="false">
      <c r="A311" s="27" t="str">
        <f aca="false">HYPERLINK("https://www.google.fr/search?q=" &amp; C311 &amp; "&amp;source=lnms&amp;tbm=isch&amp;sa=X&amp;ei=I5uDUvLfNoG50QXI4IGoDQ&amp;ved=0CAkQ_AUoAQ&amp;biw=1794&amp;bih=958", "Images")</f>
        <v>Images</v>
      </c>
      <c r="B311" s="28"/>
      <c r="C311" s="29" t="s">
        <v>692</v>
      </c>
      <c r="D311" s="30" t="s">
        <v>693</v>
      </c>
      <c r="E311" s="31"/>
      <c r="F311" s="32" t="s">
        <v>188</v>
      </c>
      <c r="G311" s="32" t="s">
        <v>54</v>
      </c>
      <c r="H311" s="32" t="s">
        <v>683</v>
      </c>
      <c r="I311" s="33" t="n">
        <v>252</v>
      </c>
      <c r="J311" s="33" t="n">
        <v>84</v>
      </c>
      <c r="K311" s="34" t="n">
        <v>1425</v>
      </c>
    </row>
    <row r="312" customFormat="false" ht="15" hidden="false" customHeight="false" outlineLevel="0" collapsed="false">
      <c r="A312" s="27" t="str">
        <f aca="false">HYPERLINK("https://www.google.fr/search?q=" &amp; C312 &amp; "&amp;source=lnms&amp;tbm=isch&amp;sa=X&amp;ei=I5uDUvLfNoG50QXI4IGoDQ&amp;ved=0CAkQ_AUoAQ&amp;biw=1794&amp;bih=958", "Images")</f>
        <v>Images</v>
      </c>
      <c r="B312" s="28" t="s">
        <v>101</v>
      </c>
      <c r="C312" s="29" t="s">
        <v>694</v>
      </c>
      <c r="D312" s="30" t="s">
        <v>695</v>
      </c>
      <c r="E312" s="31"/>
      <c r="F312" s="32" t="s">
        <v>674</v>
      </c>
      <c r="G312" s="32" t="s">
        <v>133</v>
      </c>
      <c r="H312" s="32" t="s">
        <v>269</v>
      </c>
      <c r="I312" s="33" t="n">
        <v>102</v>
      </c>
      <c r="J312" s="33" t="n">
        <v>102</v>
      </c>
      <c r="K312" s="34" t="n">
        <v>1300</v>
      </c>
    </row>
    <row r="313" customFormat="false" ht="15" hidden="false" customHeight="false" outlineLevel="0" collapsed="false">
      <c r="A313" s="27" t="str">
        <f aca="false">HYPERLINK("https://www.google.fr/search?q=" &amp; C313 &amp; "&amp;source=lnms&amp;tbm=isch&amp;sa=X&amp;ei=I5uDUvLfNoG50QXI4IGoDQ&amp;ved=0CAkQ_AUoAQ&amp;biw=1794&amp;bih=958", "Images")</f>
        <v>Images</v>
      </c>
      <c r="B313" s="28"/>
      <c r="C313" s="29" t="s">
        <v>696</v>
      </c>
      <c r="D313" s="30" t="s">
        <v>697</v>
      </c>
      <c r="E313" s="31" t="s">
        <v>15</v>
      </c>
      <c r="F313" s="32" t="s">
        <v>100</v>
      </c>
      <c r="G313" s="32" t="s">
        <v>26</v>
      </c>
      <c r="H313" s="32" t="s">
        <v>31</v>
      </c>
      <c r="I313" s="33" t="n">
        <v>510</v>
      </c>
      <c r="J313" s="33" t="n">
        <v>102</v>
      </c>
      <c r="K313" s="34" t="n">
        <v>1280</v>
      </c>
    </row>
    <row r="314" customFormat="false" ht="15" hidden="false" customHeight="false" outlineLevel="0" collapsed="false">
      <c r="A314" s="27" t="str">
        <f aca="false">HYPERLINK("https://www.google.fr/search?q=" &amp; C314 &amp; "&amp;source=lnms&amp;tbm=isch&amp;sa=X&amp;ei=I5uDUvLfNoG50QXI4IGoDQ&amp;ved=0CAkQ_AUoAQ&amp;biw=1794&amp;bih=958", "Images")</f>
        <v>Images</v>
      </c>
      <c r="B314" s="28"/>
      <c r="C314" s="29" t="s">
        <v>698</v>
      </c>
      <c r="D314" s="30" t="s">
        <v>699</v>
      </c>
      <c r="E314" s="31" t="s">
        <v>15</v>
      </c>
      <c r="F314" s="32" t="s">
        <v>25</v>
      </c>
      <c r="G314" s="32" t="s">
        <v>26</v>
      </c>
      <c r="H314" s="32" t="s">
        <v>31</v>
      </c>
      <c r="I314" s="33" t="n">
        <v>510</v>
      </c>
      <c r="J314" s="33" t="n">
        <v>102</v>
      </c>
      <c r="K314" s="34" t="n">
        <v>1395</v>
      </c>
    </row>
    <row r="315" customFormat="false" ht="15" hidden="false" customHeight="false" outlineLevel="0" collapsed="false">
      <c r="A315" s="27" t="str">
        <f aca="false">HYPERLINK("https://www.google.fr/search?q=" &amp; C315 &amp; "&amp;source=lnms&amp;tbm=isch&amp;sa=X&amp;ei=I5uDUvLfNoG50QXI4IGoDQ&amp;ved=0CAkQ_AUoAQ&amp;biw=1794&amp;bih=958", "Images")</f>
        <v>Images</v>
      </c>
      <c r="B315" s="28"/>
      <c r="C315" s="29" t="s">
        <v>700</v>
      </c>
      <c r="D315" s="30" t="s">
        <v>701</v>
      </c>
      <c r="E315" s="31"/>
      <c r="F315" s="32" t="s">
        <v>188</v>
      </c>
      <c r="G315" s="32" t="s">
        <v>26</v>
      </c>
      <c r="H315" s="32" t="s">
        <v>31</v>
      </c>
      <c r="I315" s="33" t="n">
        <v>510</v>
      </c>
      <c r="J315" s="33" t="n">
        <v>102</v>
      </c>
      <c r="K315" s="34" t="n">
        <v>1280</v>
      </c>
    </row>
    <row r="316" customFormat="false" ht="15" hidden="false" customHeight="false" outlineLevel="0" collapsed="false">
      <c r="A316" s="27" t="str">
        <f aca="false">HYPERLINK("https://www.google.fr/search?q=" &amp; C316 &amp; "&amp;source=lnms&amp;tbm=isch&amp;sa=X&amp;ei=I5uDUvLfNoG50QXI4IGoDQ&amp;ved=0CAkQ_AUoAQ&amp;biw=1794&amp;bih=958", "Images")</f>
        <v>Images</v>
      </c>
      <c r="B316" s="28"/>
      <c r="C316" s="29" t="s">
        <v>702</v>
      </c>
      <c r="D316" s="30" t="s">
        <v>703</v>
      </c>
      <c r="E316" s="31"/>
      <c r="F316" s="32" t="s">
        <v>188</v>
      </c>
      <c r="G316" s="32" t="s">
        <v>30</v>
      </c>
      <c r="H316" s="32" t="s">
        <v>680</v>
      </c>
      <c r="I316" s="33" t="n">
        <v>252</v>
      </c>
      <c r="J316" s="33" t="n">
        <v>84</v>
      </c>
      <c r="K316" s="34" t="n">
        <v>1240</v>
      </c>
    </row>
    <row r="317" customFormat="false" ht="15" hidden="false" customHeight="false" outlineLevel="0" collapsed="false">
      <c r="A317" s="27" t="str">
        <f aca="false">HYPERLINK("https://www.google.fr/search?q=" &amp; C317 &amp; "&amp;source=lnms&amp;tbm=isch&amp;sa=X&amp;ei=I5uDUvLfNoG50QXI4IGoDQ&amp;ved=0CAkQ_AUoAQ&amp;biw=1794&amp;bih=958", "Images")</f>
        <v>Images</v>
      </c>
      <c r="B317" s="28"/>
      <c r="C317" s="29" t="s">
        <v>704</v>
      </c>
      <c r="D317" s="30" t="s">
        <v>705</v>
      </c>
      <c r="E317" s="31" t="s">
        <v>15</v>
      </c>
      <c r="F317" s="32" t="s">
        <v>706</v>
      </c>
      <c r="G317" s="32" t="s">
        <v>26</v>
      </c>
      <c r="H317" s="32" t="s">
        <v>31</v>
      </c>
      <c r="I317" s="33" t="n">
        <v>510</v>
      </c>
      <c r="J317" s="33" t="n">
        <v>102</v>
      </c>
      <c r="K317" s="34" t="n">
        <v>1130</v>
      </c>
    </row>
    <row r="318" customFormat="false" ht="15" hidden="false" customHeight="false" outlineLevel="0" collapsed="false">
      <c r="A318" s="27" t="str">
        <f aca="false">HYPERLINK("https://www.google.fr/search?q=" &amp; C318 &amp; "&amp;source=lnms&amp;tbm=isch&amp;sa=X&amp;ei=I5uDUvLfNoG50QXI4IGoDQ&amp;ved=0CAkQ_AUoAQ&amp;biw=1794&amp;bih=958", "Images")</f>
        <v>Images</v>
      </c>
      <c r="B318" s="28"/>
      <c r="C318" s="29" t="s">
        <v>707</v>
      </c>
      <c r="D318" s="30" t="s">
        <v>708</v>
      </c>
      <c r="E318" s="31"/>
      <c r="F318" s="32" t="s">
        <v>89</v>
      </c>
      <c r="G318" s="32" t="s">
        <v>121</v>
      </c>
      <c r="H318" s="32" t="s">
        <v>113</v>
      </c>
      <c r="I318" s="33" t="n">
        <v>24</v>
      </c>
      <c r="J318" s="33" t="n">
        <v>24</v>
      </c>
      <c r="K318" s="34" t="n">
        <v>3415</v>
      </c>
    </row>
    <row r="319" customFormat="false" ht="15" hidden="false" customHeight="false" outlineLevel="0" collapsed="false">
      <c r="A319" s="27" t="str">
        <f aca="false">HYPERLINK("https://www.google.fr/search?q=" &amp; C319 &amp; "&amp;source=lnms&amp;tbm=isch&amp;sa=X&amp;ei=I5uDUvLfNoG50QXI4IGoDQ&amp;ved=0CAkQ_AUoAQ&amp;biw=1794&amp;bih=958", "Images")</f>
        <v>Images</v>
      </c>
      <c r="B319" s="28"/>
      <c r="C319" s="29" t="s">
        <v>709</v>
      </c>
      <c r="D319" s="30" t="s">
        <v>710</v>
      </c>
      <c r="E319" s="31"/>
      <c r="F319" s="32" t="s">
        <v>89</v>
      </c>
      <c r="G319" s="32" t="s">
        <v>121</v>
      </c>
      <c r="H319" s="32" t="s">
        <v>113</v>
      </c>
      <c r="I319" s="33" t="n">
        <v>24</v>
      </c>
      <c r="J319" s="33" t="n">
        <v>24</v>
      </c>
      <c r="K319" s="34" t="n">
        <v>3415</v>
      </c>
    </row>
    <row r="320" customFormat="false" ht="15" hidden="false" customHeight="false" outlineLevel="0" collapsed="false">
      <c r="A320" s="27" t="str">
        <f aca="false">HYPERLINK("https://www.google.fr/search?q=" &amp; C320 &amp; "&amp;source=lnms&amp;tbm=isch&amp;sa=X&amp;ei=I5uDUvLfNoG50QXI4IGoDQ&amp;ved=0CAkQ_AUoAQ&amp;biw=1794&amp;bih=958", "Images")</f>
        <v>Images</v>
      </c>
      <c r="B320" s="28" t="s">
        <v>101</v>
      </c>
      <c r="C320" s="29" t="s">
        <v>711</v>
      </c>
      <c r="D320" s="30" t="s">
        <v>712</v>
      </c>
      <c r="E320" s="31"/>
      <c r="F320" s="32" t="s">
        <v>120</v>
      </c>
      <c r="G320" s="32" t="s">
        <v>26</v>
      </c>
      <c r="H320" s="32" t="s">
        <v>31</v>
      </c>
      <c r="I320" s="33" t="n">
        <v>510</v>
      </c>
      <c r="J320" s="33" t="n">
        <v>102</v>
      </c>
      <c r="K320" s="34" t="n">
        <v>1395</v>
      </c>
    </row>
    <row r="321" customFormat="false" ht="15" hidden="false" customHeight="false" outlineLevel="0" collapsed="false">
      <c r="A321" s="27" t="str">
        <f aca="false">HYPERLINK("https://www.google.fr/search?q=" &amp; C321 &amp; "&amp;source=lnms&amp;tbm=isch&amp;sa=X&amp;ei=I5uDUvLfNoG50QXI4IGoDQ&amp;ved=0CAkQ_AUoAQ&amp;biw=1794&amp;bih=958", "Images")</f>
        <v>Images</v>
      </c>
      <c r="B321" s="28"/>
      <c r="C321" s="29" t="s">
        <v>713</v>
      </c>
      <c r="D321" s="30" t="s">
        <v>714</v>
      </c>
      <c r="E321" s="31"/>
      <c r="F321" s="32" t="s">
        <v>120</v>
      </c>
      <c r="G321" s="32" t="s">
        <v>26</v>
      </c>
      <c r="H321" s="32" t="s">
        <v>31</v>
      </c>
      <c r="I321" s="33" t="n">
        <v>510</v>
      </c>
      <c r="J321" s="33" t="n">
        <v>102</v>
      </c>
      <c r="K321" s="34" t="n">
        <v>1280</v>
      </c>
    </row>
    <row r="322" customFormat="false" ht="15" hidden="false" customHeight="false" outlineLevel="0" collapsed="false">
      <c r="A322" s="27" t="str">
        <f aca="false">HYPERLINK("https://www.google.fr/search?q=" &amp; C322 &amp; "&amp;source=lnms&amp;tbm=isch&amp;sa=X&amp;ei=I5uDUvLfNoG50QXI4IGoDQ&amp;ved=0CAkQ_AUoAQ&amp;biw=1794&amp;bih=958", "Images")</f>
        <v>Images</v>
      </c>
      <c r="B322" s="28"/>
      <c r="C322" s="29" t="s">
        <v>715</v>
      </c>
      <c r="D322" s="30" t="s">
        <v>716</v>
      </c>
      <c r="E322" s="31"/>
      <c r="F322" s="32" t="s">
        <v>717</v>
      </c>
      <c r="G322" s="32" t="s">
        <v>718</v>
      </c>
      <c r="H322" s="32" t="s">
        <v>364</v>
      </c>
      <c r="I322" s="33" t="n">
        <v>102</v>
      </c>
      <c r="J322" s="33" t="n">
        <v>102</v>
      </c>
      <c r="K322" s="34" t="n">
        <v>1560</v>
      </c>
    </row>
    <row r="323" customFormat="false" ht="15" hidden="false" customHeight="false" outlineLevel="0" collapsed="false">
      <c r="A323" s="27" t="str">
        <f aca="false">HYPERLINK("https://www.google.fr/search?q=" &amp; C323 &amp; "&amp;source=lnms&amp;tbm=isch&amp;sa=X&amp;ei=I5uDUvLfNoG50QXI4IGoDQ&amp;ved=0CAkQ_AUoAQ&amp;biw=1794&amp;bih=958", "Images")</f>
        <v>Images</v>
      </c>
      <c r="B323" s="28"/>
      <c r="C323" s="29" t="s">
        <v>719</v>
      </c>
      <c r="D323" s="30" t="s">
        <v>720</v>
      </c>
      <c r="E323" s="31"/>
      <c r="F323" s="32" t="s">
        <v>38</v>
      </c>
      <c r="G323" s="32" t="s">
        <v>200</v>
      </c>
      <c r="H323" s="32" t="s">
        <v>97</v>
      </c>
      <c r="I323" s="33" t="n">
        <v>102</v>
      </c>
      <c r="J323" s="33" t="n">
        <v>102</v>
      </c>
      <c r="K323" s="34" t="n">
        <v>1155</v>
      </c>
    </row>
    <row r="324" customFormat="false" ht="15" hidden="false" customHeight="false" outlineLevel="0" collapsed="false">
      <c r="A324" s="27" t="str">
        <f aca="false">HYPERLINK("https://www.google.fr/search?q=" &amp; C324 &amp; "&amp;source=lnms&amp;tbm=isch&amp;sa=X&amp;ei=I5uDUvLfNoG50QXI4IGoDQ&amp;ved=0CAkQ_AUoAQ&amp;biw=1794&amp;bih=958", "Images")</f>
        <v>Images</v>
      </c>
      <c r="B324" s="28"/>
      <c r="C324" s="29" t="s">
        <v>721</v>
      </c>
      <c r="D324" s="30" t="s">
        <v>722</v>
      </c>
      <c r="E324" s="31"/>
      <c r="F324" s="32" t="s">
        <v>49</v>
      </c>
      <c r="G324" s="32" t="s">
        <v>46</v>
      </c>
      <c r="H324" s="32" t="s">
        <v>97</v>
      </c>
      <c r="I324" s="33" t="n">
        <v>102</v>
      </c>
      <c r="J324" s="33" t="n">
        <v>102</v>
      </c>
      <c r="K324" s="34" t="n">
        <v>1390</v>
      </c>
    </row>
    <row r="325" customFormat="false" ht="15" hidden="false" customHeight="false" outlineLevel="0" collapsed="false">
      <c r="A325" s="27" t="str">
        <f aca="false">HYPERLINK("https://www.google.fr/search?q=" &amp; C325 &amp; "&amp;source=lnms&amp;tbm=isch&amp;sa=X&amp;ei=I5uDUvLfNoG50QXI4IGoDQ&amp;ved=0CAkQ_AUoAQ&amp;biw=1794&amp;bih=958", "Images")</f>
        <v>Images</v>
      </c>
      <c r="B325" s="28"/>
      <c r="C325" s="29" t="s">
        <v>723</v>
      </c>
      <c r="D325" s="30" t="s">
        <v>724</v>
      </c>
      <c r="E325" s="31"/>
      <c r="F325" s="32" t="s">
        <v>38</v>
      </c>
      <c r="G325" s="32" t="s">
        <v>200</v>
      </c>
      <c r="H325" s="32" t="s">
        <v>97</v>
      </c>
      <c r="I325" s="33" t="n">
        <v>102</v>
      </c>
      <c r="J325" s="33" t="n">
        <v>102</v>
      </c>
      <c r="K325" s="34" t="n">
        <v>1340</v>
      </c>
    </row>
    <row r="326" customFormat="false" ht="15" hidden="false" customHeight="false" outlineLevel="0" collapsed="false">
      <c r="A326" s="27" t="str">
        <f aca="false">HYPERLINK("https://www.google.fr/search?q=" &amp; C326 &amp; "&amp;source=lnms&amp;tbm=isch&amp;sa=X&amp;ei=I5uDUvLfNoG50QXI4IGoDQ&amp;ved=0CAkQ_AUoAQ&amp;biw=1794&amp;bih=958", "Images")</f>
        <v>Images</v>
      </c>
      <c r="B326" s="28" t="s">
        <v>101</v>
      </c>
      <c r="C326" s="29" t="s">
        <v>725</v>
      </c>
      <c r="D326" s="30" t="s">
        <v>726</v>
      </c>
      <c r="E326" s="31"/>
      <c r="F326" s="32" t="s">
        <v>727</v>
      </c>
      <c r="G326" s="32" t="s">
        <v>200</v>
      </c>
      <c r="H326" s="32" t="s">
        <v>728</v>
      </c>
      <c r="I326" s="33" t="n">
        <v>102</v>
      </c>
      <c r="J326" s="33" t="n">
        <v>102</v>
      </c>
      <c r="K326" s="34" t="n">
        <v>1225</v>
      </c>
    </row>
    <row r="327" customFormat="false" ht="15" hidden="false" customHeight="false" outlineLevel="0" collapsed="false">
      <c r="A327" s="27" t="str">
        <f aca="false">HYPERLINK("https://www.google.fr/search?q=" &amp; C327 &amp; "&amp;source=lnms&amp;tbm=isch&amp;sa=X&amp;ei=I5uDUvLfNoG50QXI4IGoDQ&amp;ved=0CAkQ_AUoAQ&amp;biw=1794&amp;bih=958", "Images")</f>
        <v>Images</v>
      </c>
      <c r="B327" s="28" t="s">
        <v>101</v>
      </c>
      <c r="C327" s="29" t="s">
        <v>729</v>
      </c>
      <c r="D327" s="30" t="s">
        <v>730</v>
      </c>
      <c r="E327" s="31"/>
      <c r="F327" s="32" t="s">
        <v>727</v>
      </c>
      <c r="G327" s="32" t="s">
        <v>200</v>
      </c>
      <c r="H327" s="32" t="s">
        <v>728</v>
      </c>
      <c r="I327" s="33" t="n">
        <v>102</v>
      </c>
      <c r="J327" s="33" t="n">
        <v>102</v>
      </c>
      <c r="K327" s="34" t="n">
        <v>1225</v>
      </c>
    </row>
    <row r="328" customFormat="false" ht="15" hidden="false" customHeight="false" outlineLevel="0" collapsed="false">
      <c r="A328" s="27" t="str">
        <f aca="false">HYPERLINK("https://www.google.fr/search?q=" &amp; C328 &amp; "&amp;source=lnms&amp;tbm=isch&amp;sa=X&amp;ei=I5uDUvLfNoG50QXI4IGoDQ&amp;ved=0CAkQ_AUoAQ&amp;biw=1794&amp;bih=958", "Images")</f>
        <v>Images</v>
      </c>
      <c r="B328" s="28"/>
      <c r="C328" s="29" t="s">
        <v>731</v>
      </c>
      <c r="D328" s="30" t="s">
        <v>732</v>
      </c>
      <c r="E328" s="31"/>
      <c r="F328" s="32" t="s">
        <v>100</v>
      </c>
      <c r="G328" s="32" t="s">
        <v>86</v>
      </c>
      <c r="H328" s="32" t="s">
        <v>733</v>
      </c>
      <c r="I328" s="33" t="n">
        <v>102</v>
      </c>
      <c r="J328" s="33" t="n">
        <v>102</v>
      </c>
      <c r="K328" s="34" t="n">
        <v>1955</v>
      </c>
    </row>
    <row r="329" customFormat="false" ht="15" hidden="false" customHeight="false" outlineLevel="0" collapsed="false">
      <c r="A329" s="27" t="str">
        <f aca="false">HYPERLINK("https://www.google.fr/search?q=" &amp; C329 &amp; "&amp;source=lnms&amp;tbm=isch&amp;sa=X&amp;ei=I5uDUvLfNoG50QXI4IGoDQ&amp;ved=0CAkQ_AUoAQ&amp;biw=1794&amp;bih=958", "Images")</f>
        <v>Images</v>
      </c>
      <c r="B329" s="28"/>
      <c r="C329" s="29" t="s">
        <v>734</v>
      </c>
      <c r="D329" s="30" t="s">
        <v>735</v>
      </c>
      <c r="E329" s="31"/>
      <c r="F329" s="32" t="s">
        <v>736</v>
      </c>
      <c r="G329" s="32" t="s">
        <v>58</v>
      </c>
      <c r="H329" s="32" t="s">
        <v>31</v>
      </c>
      <c r="I329" s="33" t="n">
        <v>510</v>
      </c>
      <c r="J329" s="33" t="n">
        <v>102</v>
      </c>
      <c r="K329" s="34" t="n">
        <v>1205</v>
      </c>
    </row>
    <row r="330" customFormat="false" ht="15" hidden="false" customHeight="false" outlineLevel="0" collapsed="false">
      <c r="A330" s="27" t="str">
        <f aca="false">HYPERLINK("https://www.google.fr/search?q=" &amp; C330 &amp; "&amp;source=lnms&amp;tbm=isch&amp;sa=X&amp;ei=I5uDUvLfNoG50QXI4IGoDQ&amp;ved=0CAkQ_AUoAQ&amp;biw=1794&amp;bih=958", "Images")</f>
        <v>Images</v>
      </c>
      <c r="B330" s="28"/>
      <c r="C330" s="29" t="s">
        <v>737</v>
      </c>
      <c r="D330" s="30" t="s">
        <v>738</v>
      </c>
      <c r="E330" s="31"/>
      <c r="F330" s="32" t="s">
        <v>38</v>
      </c>
      <c r="G330" s="32" t="s">
        <v>58</v>
      </c>
      <c r="H330" s="32" t="s">
        <v>31</v>
      </c>
      <c r="I330" s="33" t="n">
        <v>510</v>
      </c>
      <c r="J330" s="33" t="n">
        <v>102</v>
      </c>
      <c r="K330" s="34" t="n">
        <v>1695</v>
      </c>
    </row>
    <row r="331" customFormat="false" ht="15" hidden="false" customHeight="false" outlineLevel="0" collapsed="false">
      <c r="A331" s="27" t="str">
        <f aca="false">HYPERLINK("https://www.google.fr/search?q=" &amp; C331 &amp; "&amp;source=lnms&amp;tbm=isch&amp;sa=X&amp;ei=I5uDUvLfNoG50QXI4IGoDQ&amp;ved=0CAkQ_AUoAQ&amp;biw=1794&amp;bih=958", "Images")</f>
        <v>Images</v>
      </c>
      <c r="B331" s="28"/>
      <c r="C331" s="29" t="s">
        <v>739</v>
      </c>
      <c r="D331" s="30" t="s">
        <v>740</v>
      </c>
      <c r="E331" s="31"/>
      <c r="F331" s="32" t="s">
        <v>89</v>
      </c>
      <c r="G331" s="32" t="s">
        <v>58</v>
      </c>
      <c r="H331" s="32" t="s">
        <v>31</v>
      </c>
      <c r="I331" s="33" t="n">
        <v>510</v>
      </c>
      <c r="J331" s="33" t="n">
        <v>102</v>
      </c>
      <c r="K331" s="34" t="n">
        <v>1695</v>
      </c>
    </row>
    <row r="332" customFormat="false" ht="15" hidden="false" customHeight="false" outlineLevel="0" collapsed="false">
      <c r="A332" s="27" t="str">
        <f aca="false">HYPERLINK("https://www.google.fr/search?q=" &amp; C332 &amp; "&amp;source=lnms&amp;tbm=isch&amp;sa=X&amp;ei=I5uDUvLfNoG50QXI4IGoDQ&amp;ved=0CAkQ_AUoAQ&amp;biw=1794&amp;bih=958", "Images")</f>
        <v>Images</v>
      </c>
      <c r="B332" s="28"/>
      <c r="C332" s="29" t="s">
        <v>741</v>
      </c>
      <c r="D332" s="30" t="s">
        <v>742</v>
      </c>
      <c r="E332" s="31"/>
      <c r="F332" s="32" t="s">
        <v>736</v>
      </c>
      <c r="G332" s="32" t="s">
        <v>58</v>
      </c>
      <c r="H332" s="32" t="s">
        <v>31</v>
      </c>
      <c r="I332" s="33" t="n">
        <v>510</v>
      </c>
      <c r="J332" s="33" t="n">
        <v>102</v>
      </c>
      <c r="K332" s="34" t="n">
        <v>1205</v>
      </c>
    </row>
    <row r="333" customFormat="false" ht="15" hidden="false" customHeight="false" outlineLevel="0" collapsed="false">
      <c r="A333" s="27" t="str">
        <f aca="false">HYPERLINK("https://www.google.fr/search?q=" &amp; C333 &amp; "&amp;source=lnms&amp;tbm=isch&amp;sa=X&amp;ei=I5uDUvLfNoG50QXI4IGoDQ&amp;ved=0CAkQ_AUoAQ&amp;biw=1794&amp;bih=958", "Images")</f>
        <v>Images</v>
      </c>
      <c r="B333" s="28"/>
      <c r="C333" s="29" t="s">
        <v>743</v>
      </c>
      <c r="D333" s="30" t="s">
        <v>744</v>
      </c>
      <c r="E333" s="31"/>
      <c r="F333" s="32" t="s">
        <v>89</v>
      </c>
      <c r="G333" s="32" t="s">
        <v>58</v>
      </c>
      <c r="H333" s="32" t="s">
        <v>31</v>
      </c>
      <c r="I333" s="33" t="n">
        <v>510</v>
      </c>
      <c r="J333" s="33" t="n">
        <v>102</v>
      </c>
      <c r="K333" s="34" t="n">
        <v>1545</v>
      </c>
    </row>
    <row r="334" customFormat="false" ht="15" hidden="false" customHeight="false" outlineLevel="0" collapsed="false">
      <c r="A334" s="27" t="str">
        <f aca="false">HYPERLINK("https://www.google.fr/search?q=" &amp; C334 &amp; "&amp;source=lnms&amp;tbm=isch&amp;sa=X&amp;ei=I5uDUvLfNoG50QXI4IGoDQ&amp;ved=0CAkQ_AUoAQ&amp;biw=1794&amp;bih=958", "Images")</f>
        <v>Images</v>
      </c>
      <c r="B334" s="28"/>
      <c r="C334" s="29" t="s">
        <v>745</v>
      </c>
      <c r="D334" s="30" t="s">
        <v>746</v>
      </c>
      <c r="E334" s="31"/>
      <c r="F334" s="32" t="s">
        <v>130</v>
      </c>
      <c r="G334" s="32" t="s">
        <v>58</v>
      </c>
      <c r="H334" s="32" t="s">
        <v>31</v>
      </c>
      <c r="I334" s="33" t="n">
        <v>510</v>
      </c>
      <c r="J334" s="33" t="n">
        <v>102</v>
      </c>
      <c r="K334" s="34" t="n">
        <v>1545</v>
      </c>
    </row>
    <row r="335" customFormat="false" ht="15" hidden="false" customHeight="false" outlineLevel="0" collapsed="false">
      <c r="A335" s="27" t="str">
        <f aca="false">HYPERLINK("https://www.google.fr/search?q=" &amp; C335 &amp; "&amp;source=lnms&amp;tbm=isch&amp;sa=X&amp;ei=I5uDUvLfNoG50QXI4IGoDQ&amp;ved=0CAkQ_AUoAQ&amp;biw=1794&amp;bih=958", "Images")</f>
        <v>Images</v>
      </c>
      <c r="B335" s="28"/>
      <c r="C335" s="29" t="s">
        <v>747</v>
      </c>
      <c r="D335" s="30" t="s">
        <v>748</v>
      </c>
      <c r="E335" s="31"/>
      <c r="F335" s="32" t="s">
        <v>749</v>
      </c>
      <c r="G335" s="32" t="s">
        <v>235</v>
      </c>
      <c r="H335" s="32" t="s">
        <v>31</v>
      </c>
      <c r="I335" s="33" t="n">
        <v>510</v>
      </c>
      <c r="J335" s="33" t="n">
        <v>102</v>
      </c>
      <c r="K335" s="34" t="n">
        <v>1205</v>
      </c>
    </row>
    <row r="336" customFormat="false" ht="15" hidden="false" customHeight="false" outlineLevel="0" collapsed="false">
      <c r="A336" s="27" t="str">
        <f aca="false">HYPERLINK("https://www.google.fr/search?q=" &amp; C336 &amp; "&amp;source=lnms&amp;tbm=isch&amp;sa=X&amp;ei=I5uDUvLfNoG50QXI4IGoDQ&amp;ved=0CAkQ_AUoAQ&amp;biw=1794&amp;bih=958", "Images")</f>
        <v>Images</v>
      </c>
      <c r="B336" s="28"/>
      <c r="C336" s="29" t="s">
        <v>750</v>
      </c>
      <c r="D336" s="30" t="s">
        <v>751</v>
      </c>
      <c r="E336" s="31"/>
      <c r="F336" s="32" t="s">
        <v>38</v>
      </c>
      <c r="G336" s="32" t="s">
        <v>58</v>
      </c>
      <c r="H336" s="32" t="s">
        <v>31</v>
      </c>
      <c r="I336" s="33" t="n">
        <v>510</v>
      </c>
      <c r="J336" s="33" t="n">
        <v>102</v>
      </c>
      <c r="K336" s="34" t="n">
        <v>1545</v>
      </c>
    </row>
    <row r="337" customFormat="false" ht="15" hidden="false" customHeight="false" outlineLevel="0" collapsed="false">
      <c r="A337" s="27" t="str">
        <f aca="false">HYPERLINK("https://www.google.fr/search?q=" &amp; C337 &amp; "&amp;source=lnms&amp;tbm=isch&amp;sa=X&amp;ei=I5uDUvLfNoG50QXI4IGoDQ&amp;ved=0CAkQ_AUoAQ&amp;biw=1794&amp;bih=958", "Images")</f>
        <v>Images</v>
      </c>
      <c r="B337" s="28"/>
      <c r="C337" s="29" t="s">
        <v>752</v>
      </c>
      <c r="D337" s="30" t="s">
        <v>753</v>
      </c>
      <c r="E337" s="31"/>
      <c r="F337" s="32" t="s">
        <v>89</v>
      </c>
      <c r="G337" s="32" t="s">
        <v>58</v>
      </c>
      <c r="H337" s="32" t="s">
        <v>754</v>
      </c>
      <c r="I337" s="33" t="n">
        <v>102</v>
      </c>
      <c r="J337" s="33" t="n">
        <v>102</v>
      </c>
      <c r="K337" s="34" t="n">
        <v>1190</v>
      </c>
    </row>
    <row r="338" customFormat="false" ht="15" hidden="false" customHeight="false" outlineLevel="0" collapsed="false">
      <c r="A338" s="27" t="str">
        <f aca="false">HYPERLINK("https://www.google.fr/search?q=" &amp; C338 &amp; "&amp;source=lnms&amp;tbm=isch&amp;sa=X&amp;ei=I5uDUvLfNoG50QXI4IGoDQ&amp;ved=0CAkQ_AUoAQ&amp;biw=1794&amp;bih=958", "Images")</f>
        <v>Images</v>
      </c>
      <c r="B338" s="28"/>
      <c r="C338" s="29" t="s">
        <v>755</v>
      </c>
      <c r="D338" s="30" t="s">
        <v>756</v>
      </c>
      <c r="E338" s="31"/>
      <c r="F338" s="32" t="s">
        <v>38</v>
      </c>
      <c r="G338" s="32" t="s">
        <v>235</v>
      </c>
      <c r="H338" s="32" t="s">
        <v>31</v>
      </c>
      <c r="I338" s="33" t="n">
        <v>510</v>
      </c>
      <c r="J338" s="33" t="n">
        <v>102</v>
      </c>
      <c r="K338" s="34" t="n">
        <v>1695</v>
      </c>
    </row>
    <row r="339" customFormat="false" ht="15" hidden="false" customHeight="false" outlineLevel="0" collapsed="false">
      <c r="A339" s="27" t="str">
        <f aca="false">HYPERLINK("https://www.google.fr/search?q=" &amp; C339 &amp; "&amp;source=lnms&amp;tbm=isch&amp;sa=X&amp;ei=I5uDUvLfNoG50QXI4IGoDQ&amp;ved=0CAkQ_AUoAQ&amp;biw=1794&amp;bih=958", "Images")</f>
        <v>Images</v>
      </c>
      <c r="B339" s="28"/>
      <c r="C339" s="29" t="s">
        <v>757</v>
      </c>
      <c r="D339" s="30" t="s">
        <v>758</v>
      </c>
      <c r="E339" s="31"/>
      <c r="F339" s="32" t="s">
        <v>229</v>
      </c>
      <c r="G339" s="32" t="s">
        <v>235</v>
      </c>
      <c r="H339" s="32" t="s">
        <v>31</v>
      </c>
      <c r="I339" s="33" t="n">
        <v>510</v>
      </c>
      <c r="J339" s="33" t="n">
        <v>102</v>
      </c>
      <c r="K339" s="34" t="n">
        <v>1695</v>
      </c>
    </row>
    <row r="340" customFormat="false" ht="15" hidden="false" customHeight="false" outlineLevel="0" collapsed="false">
      <c r="A340" s="27" t="str">
        <f aca="false">HYPERLINK("https://www.google.fr/search?q=" &amp; C340 &amp; "&amp;source=lnms&amp;tbm=isch&amp;sa=X&amp;ei=I5uDUvLfNoG50QXI4IGoDQ&amp;ved=0CAkQ_AUoAQ&amp;biw=1794&amp;bih=958", "Images")</f>
        <v>Images</v>
      </c>
      <c r="B340" s="28"/>
      <c r="C340" s="29" t="s">
        <v>759</v>
      </c>
      <c r="D340" s="30" t="s">
        <v>760</v>
      </c>
      <c r="E340" s="31"/>
      <c r="F340" s="32" t="s">
        <v>100</v>
      </c>
      <c r="G340" s="32" t="s">
        <v>58</v>
      </c>
      <c r="H340" s="32" t="s">
        <v>31</v>
      </c>
      <c r="I340" s="33" t="n">
        <v>510</v>
      </c>
      <c r="J340" s="33" t="n">
        <v>102</v>
      </c>
      <c r="K340" s="34" t="n">
        <v>1205</v>
      </c>
    </row>
    <row r="341" customFormat="false" ht="15" hidden="false" customHeight="false" outlineLevel="0" collapsed="false">
      <c r="A341" s="27" t="str">
        <f aca="false">HYPERLINK("https://www.google.fr/search?q=" &amp; C341 &amp; "&amp;source=lnms&amp;tbm=isch&amp;sa=X&amp;ei=I5uDUvLfNoG50QXI4IGoDQ&amp;ved=0CAkQ_AUoAQ&amp;biw=1794&amp;bih=958", "Images")</f>
        <v>Images</v>
      </c>
      <c r="B341" s="28"/>
      <c r="C341" s="29" t="s">
        <v>761</v>
      </c>
      <c r="D341" s="30" t="s">
        <v>762</v>
      </c>
      <c r="E341" s="31"/>
      <c r="F341" s="32" t="s">
        <v>130</v>
      </c>
      <c r="G341" s="32" t="s">
        <v>58</v>
      </c>
      <c r="H341" s="32" t="s">
        <v>31</v>
      </c>
      <c r="I341" s="33" t="n">
        <v>510</v>
      </c>
      <c r="J341" s="33" t="n">
        <v>102</v>
      </c>
      <c r="K341" s="34" t="n">
        <v>1545</v>
      </c>
    </row>
    <row r="342" customFormat="false" ht="15" hidden="false" customHeight="false" outlineLevel="0" collapsed="false">
      <c r="A342" s="27" t="str">
        <f aca="false">HYPERLINK("https://www.google.fr/search?q=" &amp; C342 &amp; "&amp;source=lnms&amp;tbm=isch&amp;sa=X&amp;ei=I5uDUvLfNoG50QXI4IGoDQ&amp;ved=0CAkQ_AUoAQ&amp;biw=1794&amp;bih=958", "Images")</f>
        <v>Images</v>
      </c>
      <c r="B342" s="28"/>
      <c r="C342" s="29" t="s">
        <v>763</v>
      </c>
      <c r="D342" s="30" t="s">
        <v>764</v>
      </c>
      <c r="E342" s="31"/>
      <c r="F342" s="32" t="s">
        <v>38</v>
      </c>
      <c r="G342" s="32" t="s">
        <v>58</v>
      </c>
      <c r="H342" s="32" t="s">
        <v>31</v>
      </c>
      <c r="I342" s="33" t="n">
        <v>510</v>
      </c>
      <c r="J342" s="33" t="n">
        <v>102</v>
      </c>
      <c r="K342" s="34" t="n">
        <v>1545</v>
      </c>
    </row>
    <row r="343" customFormat="false" ht="15" hidden="false" customHeight="false" outlineLevel="0" collapsed="false">
      <c r="A343" s="27" t="str">
        <f aca="false">HYPERLINK("https://www.google.fr/search?q=" &amp; C343 &amp; "&amp;source=lnms&amp;tbm=isch&amp;sa=X&amp;ei=I5uDUvLfNoG50QXI4IGoDQ&amp;ved=0CAkQ_AUoAQ&amp;biw=1794&amp;bih=958", "Images")</f>
        <v>Images</v>
      </c>
      <c r="B343" s="28"/>
      <c r="C343" s="29" t="s">
        <v>765</v>
      </c>
      <c r="D343" s="30" t="s">
        <v>766</v>
      </c>
      <c r="E343" s="31"/>
      <c r="F343" s="32" t="s">
        <v>89</v>
      </c>
      <c r="G343" s="32" t="s">
        <v>58</v>
      </c>
      <c r="H343" s="32" t="s">
        <v>31</v>
      </c>
      <c r="I343" s="33" t="n">
        <v>510</v>
      </c>
      <c r="J343" s="33" t="n">
        <v>102</v>
      </c>
      <c r="K343" s="34" t="n">
        <v>1695</v>
      </c>
    </row>
    <row r="344" customFormat="false" ht="15" hidden="false" customHeight="false" outlineLevel="0" collapsed="false">
      <c r="A344" s="27" t="str">
        <f aca="false">HYPERLINK("https://www.google.fr/search?q=" &amp; C344 &amp; "&amp;source=lnms&amp;tbm=isch&amp;sa=X&amp;ei=I5uDUvLfNoG50QXI4IGoDQ&amp;ved=0CAkQ_AUoAQ&amp;biw=1794&amp;bih=958", "Images")</f>
        <v>Images</v>
      </c>
      <c r="B344" s="28"/>
      <c r="C344" s="29" t="s">
        <v>767</v>
      </c>
      <c r="D344" s="30" t="s">
        <v>768</v>
      </c>
      <c r="E344" s="31"/>
      <c r="F344" s="32" t="s">
        <v>89</v>
      </c>
      <c r="G344" s="32" t="s">
        <v>58</v>
      </c>
      <c r="H344" s="32" t="s">
        <v>31</v>
      </c>
      <c r="I344" s="33" t="n">
        <v>510</v>
      </c>
      <c r="J344" s="33" t="n">
        <v>102</v>
      </c>
      <c r="K344" s="34" t="n">
        <v>1695</v>
      </c>
    </row>
    <row r="345" customFormat="false" ht="15" hidden="false" customHeight="false" outlineLevel="0" collapsed="false">
      <c r="A345" s="27" t="str">
        <f aca="false">HYPERLINK("https://www.google.fr/search?q=" &amp; C345 &amp; "&amp;source=lnms&amp;tbm=isch&amp;sa=X&amp;ei=I5uDUvLfNoG50QXI4IGoDQ&amp;ved=0CAkQ_AUoAQ&amp;biw=1794&amp;bih=958", "Images")</f>
        <v>Images</v>
      </c>
      <c r="B345" s="28"/>
      <c r="C345" s="29" t="s">
        <v>769</v>
      </c>
      <c r="D345" s="30" t="s">
        <v>770</v>
      </c>
      <c r="E345" s="31"/>
      <c r="F345" s="32" t="s">
        <v>120</v>
      </c>
      <c r="G345" s="32" t="s">
        <v>296</v>
      </c>
      <c r="H345" s="32" t="s">
        <v>31</v>
      </c>
      <c r="I345" s="33" t="n">
        <v>510</v>
      </c>
      <c r="J345" s="33" t="n">
        <v>102</v>
      </c>
      <c r="K345" s="34" t="n">
        <v>1315</v>
      </c>
    </row>
    <row r="346" customFormat="false" ht="15" hidden="false" customHeight="false" outlineLevel="0" collapsed="false">
      <c r="A346" s="27" t="str">
        <f aca="false">HYPERLINK("https://www.google.fr/search?q=" &amp; C346 &amp; "&amp;source=lnms&amp;tbm=isch&amp;sa=X&amp;ei=I5uDUvLfNoG50QXI4IGoDQ&amp;ved=0CAkQ_AUoAQ&amp;biw=1794&amp;bih=958", "Images")</f>
        <v>Images</v>
      </c>
      <c r="B346" s="28"/>
      <c r="C346" s="29" t="s">
        <v>771</v>
      </c>
      <c r="D346" s="30" t="s">
        <v>772</v>
      </c>
      <c r="E346" s="31"/>
      <c r="F346" s="32" t="s">
        <v>136</v>
      </c>
      <c r="G346" s="32" t="s">
        <v>86</v>
      </c>
      <c r="H346" s="32" t="s">
        <v>31</v>
      </c>
      <c r="I346" s="33" t="n">
        <v>510</v>
      </c>
      <c r="J346" s="33" t="n">
        <v>102</v>
      </c>
      <c r="K346" s="34" t="n">
        <v>1470</v>
      </c>
    </row>
    <row r="347" customFormat="false" ht="15" hidden="false" customHeight="false" outlineLevel="0" collapsed="false">
      <c r="A347" s="27" t="str">
        <f aca="false">HYPERLINK("https://www.google.fr/search?q=" &amp; C347 &amp; "&amp;source=lnms&amp;tbm=isch&amp;sa=X&amp;ei=I5uDUvLfNoG50QXI4IGoDQ&amp;ved=0CAkQ_AUoAQ&amp;biw=1794&amp;bih=958", "Images")</f>
        <v>Images</v>
      </c>
      <c r="B347" s="28"/>
      <c r="C347" s="29" t="s">
        <v>773</v>
      </c>
      <c r="D347" s="30" t="s">
        <v>774</v>
      </c>
      <c r="E347" s="31"/>
      <c r="F347" s="32" t="s">
        <v>120</v>
      </c>
      <c r="G347" s="32" t="s">
        <v>200</v>
      </c>
      <c r="H347" s="32" t="s">
        <v>31</v>
      </c>
      <c r="I347" s="33" t="n">
        <v>510</v>
      </c>
      <c r="J347" s="33" t="n">
        <v>102</v>
      </c>
      <c r="K347" s="34" t="n">
        <v>1470</v>
      </c>
    </row>
    <row r="348" customFormat="false" ht="15" hidden="false" customHeight="false" outlineLevel="0" collapsed="false">
      <c r="A348" s="27" t="str">
        <f aca="false">HYPERLINK("https://www.google.fr/search?q=" &amp; C348 &amp; "&amp;source=lnms&amp;tbm=isch&amp;sa=X&amp;ei=I5uDUvLfNoG50QXI4IGoDQ&amp;ved=0CAkQ_AUoAQ&amp;biw=1794&amp;bih=958", "Images")</f>
        <v>Images</v>
      </c>
      <c r="B348" s="28"/>
      <c r="C348" s="29" t="s">
        <v>775</v>
      </c>
      <c r="D348" s="30" t="s">
        <v>776</v>
      </c>
      <c r="E348" s="31"/>
      <c r="F348" s="32" t="s">
        <v>147</v>
      </c>
      <c r="G348" s="32" t="s">
        <v>200</v>
      </c>
      <c r="H348" s="32" t="s">
        <v>31</v>
      </c>
      <c r="I348" s="33" t="n">
        <v>510</v>
      </c>
      <c r="J348" s="33" t="n">
        <v>102</v>
      </c>
      <c r="K348" s="34" t="n">
        <v>1130</v>
      </c>
    </row>
    <row r="349" customFormat="false" ht="15" hidden="false" customHeight="false" outlineLevel="0" collapsed="false">
      <c r="A349" s="27" t="str">
        <f aca="false">HYPERLINK("https://www.google.fr/search?q=" &amp; C349 &amp; "&amp;source=lnms&amp;tbm=isch&amp;sa=X&amp;ei=I5uDUvLfNoG50QXI4IGoDQ&amp;ved=0CAkQ_AUoAQ&amp;biw=1794&amp;bih=958", "Images")</f>
        <v>Images</v>
      </c>
      <c r="B349" s="28"/>
      <c r="C349" s="29" t="s">
        <v>777</v>
      </c>
      <c r="D349" s="30" t="s">
        <v>778</v>
      </c>
      <c r="E349" s="31"/>
      <c r="F349" s="32" t="s">
        <v>120</v>
      </c>
      <c r="G349" s="32" t="s">
        <v>26</v>
      </c>
      <c r="H349" s="32" t="s">
        <v>471</v>
      </c>
      <c r="I349" s="33" t="n">
        <v>252</v>
      </c>
      <c r="J349" s="33" t="n">
        <v>84</v>
      </c>
      <c r="K349" s="34" t="n">
        <v>1360</v>
      </c>
    </row>
    <row r="350" customFormat="false" ht="15" hidden="false" customHeight="false" outlineLevel="0" collapsed="false">
      <c r="A350" s="27" t="str">
        <f aca="false">HYPERLINK("https://www.google.fr/search?q=" &amp; C350 &amp; "&amp;source=lnms&amp;tbm=isch&amp;sa=X&amp;ei=I5uDUvLfNoG50QXI4IGoDQ&amp;ved=0CAkQ_AUoAQ&amp;biw=1794&amp;bih=958", "Images")</f>
        <v>Images</v>
      </c>
      <c r="B350" s="28"/>
      <c r="C350" s="29" t="s">
        <v>779</v>
      </c>
      <c r="D350" s="30" t="s">
        <v>780</v>
      </c>
      <c r="E350" s="31"/>
      <c r="F350" s="32" t="s">
        <v>120</v>
      </c>
      <c r="G350" s="32" t="s">
        <v>30</v>
      </c>
      <c r="H350" s="32" t="s">
        <v>417</v>
      </c>
      <c r="I350" s="33" t="n">
        <v>102</v>
      </c>
      <c r="J350" s="33" t="n">
        <v>102</v>
      </c>
      <c r="K350" s="34" t="n">
        <v>1490</v>
      </c>
    </row>
    <row r="351" customFormat="false" ht="15" hidden="false" customHeight="false" outlineLevel="0" collapsed="false">
      <c r="A351" s="27" t="str">
        <f aca="false">HYPERLINK("https://www.google.fr/search?q=" &amp; C351 &amp; "&amp;source=lnms&amp;tbm=isch&amp;sa=X&amp;ei=I5uDUvLfNoG50QXI4IGoDQ&amp;ved=0CAkQ_AUoAQ&amp;biw=1794&amp;bih=958", "Images")</f>
        <v>Images</v>
      </c>
      <c r="B351" s="28"/>
      <c r="C351" s="29" t="s">
        <v>781</v>
      </c>
      <c r="D351" s="30" t="s">
        <v>782</v>
      </c>
      <c r="E351" s="31"/>
      <c r="F351" s="32" t="s">
        <v>188</v>
      </c>
      <c r="G351" s="32" t="s">
        <v>66</v>
      </c>
      <c r="H351" s="32" t="s">
        <v>42</v>
      </c>
      <c r="I351" s="33" t="n">
        <v>102</v>
      </c>
      <c r="J351" s="33" t="n">
        <v>102</v>
      </c>
      <c r="K351" s="34" t="n">
        <v>1665</v>
      </c>
    </row>
    <row r="352" customFormat="false" ht="15" hidden="false" customHeight="false" outlineLevel="0" collapsed="false">
      <c r="A352" s="27" t="str">
        <f aca="false">HYPERLINK("https://www.google.fr/search?q=" &amp; C352 &amp; "&amp;source=lnms&amp;tbm=isch&amp;sa=X&amp;ei=I5uDUvLfNoG50QXI4IGoDQ&amp;ved=0CAkQ_AUoAQ&amp;biw=1794&amp;bih=958", "Images")</f>
        <v>Images</v>
      </c>
      <c r="B352" s="28"/>
      <c r="C352" s="29" t="s">
        <v>783</v>
      </c>
      <c r="D352" s="30" t="s">
        <v>784</v>
      </c>
      <c r="E352" s="31" t="s">
        <v>15</v>
      </c>
      <c r="F352" s="32" t="s">
        <v>53</v>
      </c>
      <c r="G352" s="32" t="s">
        <v>46</v>
      </c>
      <c r="H352" s="32" t="s">
        <v>35</v>
      </c>
      <c r="I352" s="33" t="n">
        <v>102</v>
      </c>
      <c r="J352" s="33" t="n">
        <v>102</v>
      </c>
      <c r="K352" s="34" t="n">
        <v>1345</v>
      </c>
    </row>
    <row r="353" customFormat="false" ht="15" hidden="false" customHeight="false" outlineLevel="0" collapsed="false">
      <c r="A353" s="27" t="str">
        <f aca="false">HYPERLINK("https://www.google.fr/search?q=" &amp; C353 &amp; "&amp;source=lnms&amp;tbm=isch&amp;sa=X&amp;ei=I5uDUvLfNoG50QXI4IGoDQ&amp;ved=0CAkQ_AUoAQ&amp;biw=1794&amp;bih=958", "Images")</f>
        <v>Images</v>
      </c>
      <c r="B353" s="28"/>
      <c r="C353" s="29" t="s">
        <v>785</v>
      </c>
      <c r="D353" s="30" t="s">
        <v>786</v>
      </c>
      <c r="E353" s="31"/>
      <c r="F353" s="32" t="s">
        <v>49</v>
      </c>
      <c r="G353" s="32" t="s">
        <v>26</v>
      </c>
      <c r="H353" s="32" t="s">
        <v>35</v>
      </c>
      <c r="I353" s="33" t="n">
        <v>102</v>
      </c>
      <c r="J353" s="33" t="n">
        <v>102</v>
      </c>
      <c r="K353" s="34" t="n">
        <v>1565</v>
      </c>
    </row>
    <row r="354" customFormat="false" ht="15" hidden="false" customHeight="false" outlineLevel="0" collapsed="false">
      <c r="A354" s="27" t="str">
        <f aca="false">HYPERLINK("https://www.google.fr/search?q=" &amp; C354 &amp; "&amp;source=lnms&amp;tbm=isch&amp;sa=X&amp;ei=I5uDUvLfNoG50QXI4IGoDQ&amp;ved=0CAkQ_AUoAQ&amp;biw=1794&amp;bih=958", "Images")</f>
        <v>Images</v>
      </c>
      <c r="B354" s="28"/>
      <c r="C354" s="29" t="s">
        <v>787</v>
      </c>
      <c r="D354" s="30" t="s">
        <v>786</v>
      </c>
      <c r="E354" s="31"/>
      <c r="F354" s="32" t="s">
        <v>85</v>
      </c>
      <c r="G354" s="32" t="s">
        <v>26</v>
      </c>
      <c r="H354" s="32" t="s">
        <v>35</v>
      </c>
      <c r="I354" s="33" t="n">
        <v>102</v>
      </c>
      <c r="J354" s="33" t="n">
        <v>102</v>
      </c>
      <c r="K354" s="34" t="n">
        <v>1565</v>
      </c>
    </row>
    <row r="355" customFormat="false" ht="15" hidden="false" customHeight="false" outlineLevel="0" collapsed="false">
      <c r="A355" s="27" t="str">
        <f aca="false">HYPERLINK("https://www.google.fr/search?q=" &amp; C355 &amp; "&amp;source=lnms&amp;tbm=isch&amp;sa=X&amp;ei=I5uDUvLfNoG50QXI4IGoDQ&amp;ved=0CAkQ_AUoAQ&amp;biw=1794&amp;bih=958", "Images")</f>
        <v>Images</v>
      </c>
      <c r="B355" s="28"/>
      <c r="C355" s="29" t="s">
        <v>788</v>
      </c>
      <c r="D355" s="30" t="s">
        <v>789</v>
      </c>
      <c r="E355" s="31"/>
      <c r="F355" s="32" t="s">
        <v>141</v>
      </c>
      <c r="G355" s="32" t="s">
        <v>86</v>
      </c>
      <c r="H355" s="32" t="s">
        <v>35</v>
      </c>
      <c r="I355" s="33" t="n">
        <v>102</v>
      </c>
      <c r="J355" s="33" t="n">
        <v>102</v>
      </c>
      <c r="K355" s="34" t="n">
        <v>1345</v>
      </c>
    </row>
    <row r="356" customFormat="false" ht="15" hidden="false" customHeight="false" outlineLevel="0" collapsed="false">
      <c r="A356" s="27" t="str">
        <f aca="false">HYPERLINK("https://www.google.fr/search?q=" &amp; C356 &amp; "&amp;source=lnms&amp;tbm=isch&amp;sa=X&amp;ei=I5uDUvLfNoG50QXI4IGoDQ&amp;ved=0CAkQ_AUoAQ&amp;biw=1794&amp;bih=958", "Images")</f>
        <v>Images</v>
      </c>
      <c r="B356" s="28" t="s">
        <v>101</v>
      </c>
      <c r="C356" s="29" t="s">
        <v>790</v>
      </c>
      <c r="D356" s="30" t="s">
        <v>791</v>
      </c>
      <c r="E356" s="31" t="s">
        <v>15</v>
      </c>
      <c r="F356" s="32" t="s">
        <v>53</v>
      </c>
      <c r="G356" s="32" t="s">
        <v>46</v>
      </c>
      <c r="H356" s="32" t="s">
        <v>63</v>
      </c>
      <c r="I356" s="33" t="n">
        <v>102</v>
      </c>
      <c r="J356" s="33" t="n">
        <v>102</v>
      </c>
      <c r="K356" s="34" t="n">
        <v>1640</v>
      </c>
    </row>
    <row r="357" customFormat="false" ht="15" hidden="false" customHeight="false" outlineLevel="0" collapsed="false">
      <c r="A357" s="27" t="str">
        <f aca="false">HYPERLINK("https://www.google.fr/search?q=" &amp; C357 &amp; "&amp;source=lnms&amp;tbm=isch&amp;sa=X&amp;ei=I5uDUvLfNoG50QXI4IGoDQ&amp;ved=0CAkQ_AUoAQ&amp;biw=1794&amp;bih=958", "Images")</f>
        <v>Images</v>
      </c>
      <c r="B357" s="28" t="s">
        <v>101</v>
      </c>
      <c r="C357" s="29" t="s">
        <v>792</v>
      </c>
      <c r="D357" s="30" t="s">
        <v>793</v>
      </c>
      <c r="E357" s="31" t="s">
        <v>15</v>
      </c>
      <c r="F357" s="32" t="s">
        <v>165</v>
      </c>
      <c r="G357" s="32" t="s">
        <v>46</v>
      </c>
      <c r="H357" s="32" t="s">
        <v>63</v>
      </c>
      <c r="I357" s="33" t="n">
        <v>102</v>
      </c>
      <c r="J357" s="33" t="n">
        <v>102</v>
      </c>
      <c r="K357" s="34" t="n">
        <v>1640</v>
      </c>
    </row>
    <row r="358" customFormat="false" ht="15" hidden="false" customHeight="false" outlineLevel="0" collapsed="false">
      <c r="A358" s="27" t="str">
        <f aca="false">HYPERLINK("https://www.google.fr/search?q=" &amp; C358 &amp; "&amp;source=lnms&amp;tbm=isch&amp;sa=X&amp;ei=I5uDUvLfNoG50QXI4IGoDQ&amp;ved=0CAkQ_AUoAQ&amp;biw=1794&amp;bih=958", "Images")</f>
        <v>Images</v>
      </c>
      <c r="B358" s="28" t="s">
        <v>101</v>
      </c>
      <c r="C358" s="29" t="s">
        <v>794</v>
      </c>
      <c r="D358" s="30" t="s">
        <v>795</v>
      </c>
      <c r="E358" s="31" t="s">
        <v>15</v>
      </c>
      <c r="F358" s="32" t="s">
        <v>53</v>
      </c>
      <c r="G358" s="32" t="s">
        <v>46</v>
      </c>
      <c r="H358" s="32" t="s">
        <v>63</v>
      </c>
      <c r="I358" s="33" t="n">
        <v>102</v>
      </c>
      <c r="J358" s="33" t="n">
        <v>102</v>
      </c>
      <c r="K358" s="34" t="n">
        <v>1640</v>
      </c>
    </row>
    <row r="359" customFormat="false" ht="15" hidden="false" customHeight="false" outlineLevel="0" collapsed="false">
      <c r="A359" s="27" t="str">
        <f aca="false">HYPERLINK("https://www.google.fr/search?q=" &amp; C359 &amp; "&amp;source=lnms&amp;tbm=isch&amp;sa=X&amp;ei=I5uDUvLfNoG50QXI4IGoDQ&amp;ved=0CAkQ_AUoAQ&amp;biw=1794&amp;bih=958", "Images")</f>
        <v>Images</v>
      </c>
      <c r="B359" s="28"/>
      <c r="C359" s="29" t="s">
        <v>796</v>
      </c>
      <c r="D359" s="30" t="s">
        <v>797</v>
      </c>
      <c r="E359" s="31"/>
      <c r="F359" s="32" t="s">
        <v>717</v>
      </c>
      <c r="G359" s="32" t="s">
        <v>121</v>
      </c>
      <c r="H359" s="32" t="s">
        <v>798</v>
      </c>
      <c r="I359" s="33" t="n">
        <v>102</v>
      </c>
      <c r="J359" s="33" t="n">
        <v>102</v>
      </c>
      <c r="K359" s="34" t="n">
        <v>1330</v>
      </c>
    </row>
    <row r="360" customFormat="false" ht="15" hidden="false" customHeight="false" outlineLevel="0" collapsed="false">
      <c r="A360" s="27" t="str">
        <f aca="false">HYPERLINK("https://www.google.fr/search?q=" &amp; C360 &amp; "&amp;source=lnms&amp;tbm=isch&amp;sa=X&amp;ei=I5uDUvLfNoG50QXI4IGoDQ&amp;ved=0CAkQ_AUoAQ&amp;biw=1794&amp;bih=958", "Images")</f>
        <v>Images</v>
      </c>
      <c r="B360" s="28" t="s">
        <v>101</v>
      </c>
      <c r="C360" s="29" t="s">
        <v>799</v>
      </c>
      <c r="D360" s="30" t="s">
        <v>800</v>
      </c>
      <c r="E360" s="37" t="s">
        <v>15</v>
      </c>
      <c r="F360" s="32" t="s">
        <v>25</v>
      </c>
      <c r="G360" s="32" t="s">
        <v>26</v>
      </c>
      <c r="H360" s="32" t="s">
        <v>42</v>
      </c>
      <c r="I360" s="33" t="n">
        <v>102</v>
      </c>
      <c r="J360" s="33" t="n">
        <v>102</v>
      </c>
      <c r="K360" s="34" t="n">
        <v>2110</v>
      </c>
    </row>
    <row r="361" customFormat="false" ht="15" hidden="false" customHeight="false" outlineLevel="0" collapsed="false">
      <c r="A361" s="27" t="str">
        <f aca="false">HYPERLINK("https://www.google.fr/search?q=" &amp; C361 &amp; "&amp;source=lnms&amp;tbm=isch&amp;sa=X&amp;ei=I5uDUvLfNoG50QXI4IGoDQ&amp;ved=0CAkQ_AUoAQ&amp;biw=1794&amp;bih=958", "Images")</f>
        <v>Images</v>
      </c>
      <c r="B361" s="28"/>
      <c r="C361" s="29" t="s">
        <v>801</v>
      </c>
      <c r="D361" s="30" t="s">
        <v>802</v>
      </c>
      <c r="E361" s="31" t="s">
        <v>15</v>
      </c>
      <c r="F361" s="32" t="s">
        <v>53</v>
      </c>
      <c r="G361" s="32" t="s">
        <v>26</v>
      </c>
      <c r="H361" s="32" t="s">
        <v>42</v>
      </c>
      <c r="I361" s="33" t="n">
        <v>102</v>
      </c>
      <c r="J361" s="33" t="n">
        <v>102</v>
      </c>
      <c r="K361" s="34" t="n">
        <v>2110</v>
      </c>
    </row>
    <row r="362" customFormat="false" ht="15" hidden="false" customHeight="false" outlineLevel="0" collapsed="false">
      <c r="A362" s="27" t="str">
        <f aca="false">HYPERLINK("https://www.google.fr/search?q=" &amp; C362 &amp; "&amp;source=lnms&amp;tbm=isch&amp;sa=X&amp;ei=I5uDUvLfNoG50QXI4IGoDQ&amp;ved=0CAkQ_AUoAQ&amp;biw=1794&amp;bih=958", "Images")</f>
        <v>Images</v>
      </c>
      <c r="B362" s="28"/>
      <c r="C362" s="29" t="s">
        <v>803</v>
      </c>
      <c r="D362" s="30" t="s">
        <v>804</v>
      </c>
      <c r="E362" s="31"/>
      <c r="F362" s="32" t="s">
        <v>100</v>
      </c>
      <c r="G362" s="32" t="s">
        <v>26</v>
      </c>
      <c r="H362" s="32" t="s">
        <v>42</v>
      </c>
      <c r="I362" s="33" t="n">
        <v>102</v>
      </c>
      <c r="J362" s="33" t="n">
        <v>102</v>
      </c>
      <c r="K362" s="34" t="n">
        <v>2110</v>
      </c>
    </row>
    <row r="363" customFormat="false" ht="15" hidden="false" customHeight="false" outlineLevel="0" collapsed="false">
      <c r="A363" s="27" t="str">
        <f aca="false">HYPERLINK("https://www.google.fr/search?q=" &amp; C363 &amp; "&amp;source=lnms&amp;tbm=isch&amp;sa=X&amp;ei=I5uDUvLfNoG50QXI4IGoDQ&amp;ved=0CAkQ_AUoAQ&amp;biw=1794&amp;bih=958", "Images")</f>
        <v>Images</v>
      </c>
      <c r="B363" s="28"/>
      <c r="C363" s="29" t="s">
        <v>805</v>
      </c>
      <c r="D363" s="30" t="s">
        <v>806</v>
      </c>
      <c r="E363" s="31"/>
      <c r="F363" s="32" t="s">
        <v>53</v>
      </c>
      <c r="G363" s="32" t="s">
        <v>26</v>
      </c>
      <c r="H363" s="32" t="s">
        <v>42</v>
      </c>
      <c r="I363" s="33" t="n">
        <v>102</v>
      </c>
      <c r="J363" s="33" t="n">
        <v>102</v>
      </c>
      <c r="K363" s="34" t="n">
        <v>2110</v>
      </c>
    </row>
    <row r="364" customFormat="false" ht="15" hidden="false" customHeight="false" outlineLevel="0" collapsed="false">
      <c r="A364" s="27" t="str">
        <f aca="false">HYPERLINK("https://www.google.fr/search?q=" &amp; C364 &amp; "&amp;source=lnms&amp;tbm=isch&amp;sa=X&amp;ei=I5uDUvLfNoG50QXI4IGoDQ&amp;ved=0CAkQ_AUoAQ&amp;biw=1794&amp;bih=958", "Images")</f>
        <v>Images</v>
      </c>
      <c r="B364" s="28"/>
      <c r="C364" s="29" t="s">
        <v>807</v>
      </c>
      <c r="D364" s="30" t="s">
        <v>808</v>
      </c>
      <c r="E364" s="31"/>
      <c r="F364" s="32" t="s">
        <v>53</v>
      </c>
      <c r="G364" s="32" t="s">
        <v>26</v>
      </c>
      <c r="H364" s="32" t="s">
        <v>42</v>
      </c>
      <c r="I364" s="33" t="n">
        <v>102</v>
      </c>
      <c r="J364" s="33" t="n">
        <v>102</v>
      </c>
      <c r="K364" s="34" t="n">
        <v>2110</v>
      </c>
    </row>
    <row r="365" customFormat="false" ht="15" hidden="false" customHeight="false" outlineLevel="0" collapsed="false">
      <c r="A365" s="27" t="str">
        <f aca="false">HYPERLINK("https://www.google.fr/search?q=" &amp; C365 &amp; "&amp;source=lnms&amp;tbm=isch&amp;sa=X&amp;ei=I5uDUvLfNoG50QXI4IGoDQ&amp;ved=0CAkQ_AUoAQ&amp;biw=1794&amp;bih=958", "Images")</f>
        <v>Images</v>
      </c>
      <c r="B365" s="28"/>
      <c r="C365" s="29" t="s">
        <v>809</v>
      </c>
      <c r="D365" s="30" t="s">
        <v>810</v>
      </c>
      <c r="E365" s="31"/>
      <c r="F365" s="32" t="s">
        <v>53</v>
      </c>
      <c r="G365" s="32" t="s">
        <v>26</v>
      </c>
      <c r="H365" s="32" t="s">
        <v>42</v>
      </c>
      <c r="I365" s="33" t="n">
        <v>102</v>
      </c>
      <c r="J365" s="33" t="n">
        <v>102</v>
      </c>
      <c r="K365" s="34" t="n">
        <v>2110</v>
      </c>
    </row>
    <row r="366" customFormat="false" ht="15" hidden="false" customHeight="false" outlineLevel="0" collapsed="false">
      <c r="A366" s="27" t="str">
        <f aca="false">HYPERLINK("https://www.google.fr/search?q=" &amp; C366 &amp; "&amp;source=lnms&amp;tbm=isch&amp;sa=X&amp;ei=I5uDUvLfNoG50QXI4IGoDQ&amp;ved=0CAkQ_AUoAQ&amp;biw=1794&amp;bih=958", "Images")</f>
        <v>Images</v>
      </c>
      <c r="B366" s="28"/>
      <c r="C366" s="29" t="s">
        <v>811</v>
      </c>
      <c r="D366" s="30" t="s">
        <v>812</v>
      </c>
      <c r="E366" s="31" t="s">
        <v>15</v>
      </c>
      <c r="F366" s="32" t="s">
        <v>53</v>
      </c>
      <c r="G366" s="32" t="s">
        <v>26</v>
      </c>
      <c r="H366" s="32" t="s">
        <v>42</v>
      </c>
      <c r="I366" s="33" t="n">
        <v>102</v>
      </c>
      <c r="J366" s="33" t="n">
        <v>102</v>
      </c>
      <c r="K366" s="34" t="n">
        <v>2110</v>
      </c>
    </row>
    <row r="367" customFormat="false" ht="15" hidden="false" customHeight="false" outlineLevel="0" collapsed="false">
      <c r="A367" s="27" t="str">
        <f aca="false">HYPERLINK("https://www.google.fr/search?q=" &amp; C367 &amp; "&amp;source=lnms&amp;tbm=isch&amp;sa=X&amp;ei=I5uDUvLfNoG50QXI4IGoDQ&amp;ved=0CAkQ_AUoAQ&amp;biw=1794&amp;bih=958", "Images")</f>
        <v>Images</v>
      </c>
      <c r="B367" s="28"/>
      <c r="C367" s="29" t="s">
        <v>813</v>
      </c>
      <c r="D367" s="30" t="s">
        <v>814</v>
      </c>
      <c r="E367" s="31" t="s">
        <v>15</v>
      </c>
      <c r="F367" s="32" t="s">
        <v>85</v>
      </c>
      <c r="G367" s="32" t="s">
        <v>815</v>
      </c>
      <c r="H367" s="32" t="s">
        <v>816</v>
      </c>
      <c r="I367" s="33" t="n">
        <v>102</v>
      </c>
      <c r="J367" s="33" t="n">
        <v>102</v>
      </c>
      <c r="K367" s="34" t="n">
        <v>1920</v>
      </c>
    </row>
    <row r="368" customFormat="false" ht="15" hidden="false" customHeight="false" outlineLevel="0" collapsed="false">
      <c r="A368" s="27" t="str">
        <f aca="false">HYPERLINK("https://www.google.fr/search?q=" &amp; C368 &amp; "&amp;source=lnms&amp;tbm=isch&amp;sa=X&amp;ei=I5uDUvLfNoG50QXI4IGoDQ&amp;ved=0CAkQ_AUoAQ&amp;biw=1794&amp;bih=958", "Images")</f>
        <v>Images</v>
      </c>
      <c r="B368" s="28"/>
      <c r="C368" s="29" t="s">
        <v>817</v>
      </c>
      <c r="D368" s="30" t="s">
        <v>818</v>
      </c>
      <c r="E368" s="31" t="s">
        <v>15</v>
      </c>
      <c r="F368" s="32" t="n">
        <v>75</v>
      </c>
      <c r="G368" s="32" t="s">
        <v>815</v>
      </c>
      <c r="H368" s="32" t="s">
        <v>816</v>
      </c>
      <c r="I368" s="33" t="n">
        <v>102</v>
      </c>
      <c r="J368" s="33" t="n">
        <v>102</v>
      </c>
      <c r="K368" s="34" t="n">
        <v>1920</v>
      </c>
    </row>
    <row r="369" customFormat="false" ht="15" hidden="false" customHeight="false" outlineLevel="0" collapsed="false">
      <c r="A369" s="27" t="str">
        <f aca="false">HYPERLINK("https://www.google.fr/search?q=" &amp; C369 &amp; "&amp;source=lnms&amp;tbm=isch&amp;sa=X&amp;ei=I5uDUvLfNoG50QXI4IGoDQ&amp;ved=0CAkQ_AUoAQ&amp;biw=1794&amp;bih=958", "Images")</f>
        <v>Images</v>
      </c>
      <c r="B369" s="28"/>
      <c r="C369" s="29" t="s">
        <v>819</v>
      </c>
      <c r="D369" s="30" t="s">
        <v>820</v>
      </c>
      <c r="E369" s="31" t="s">
        <v>15</v>
      </c>
      <c r="F369" s="32" t="n">
        <v>75</v>
      </c>
      <c r="G369" s="32" t="s">
        <v>815</v>
      </c>
      <c r="H369" s="32" t="s">
        <v>816</v>
      </c>
      <c r="I369" s="33" t="n">
        <v>102</v>
      </c>
      <c r="J369" s="33" t="n">
        <v>102</v>
      </c>
      <c r="K369" s="34" t="n">
        <v>1920</v>
      </c>
    </row>
    <row r="370" customFormat="false" ht="15" hidden="false" customHeight="false" outlineLevel="0" collapsed="false">
      <c r="A370" s="27" t="str">
        <f aca="false">HYPERLINK("https://www.google.fr/search?q=" &amp; C370 &amp; "&amp;source=lnms&amp;tbm=isch&amp;sa=X&amp;ei=I5uDUvLfNoG50QXI4IGoDQ&amp;ved=0CAkQ_AUoAQ&amp;biw=1794&amp;bih=958", "Images")</f>
        <v>Images</v>
      </c>
      <c r="B370" s="28"/>
      <c r="C370" s="29" t="s">
        <v>821</v>
      </c>
      <c r="D370" s="30" t="s">
        <v>822</v>
      </c>
      <c r="E370" s="31" t="s">
        <v>15</v>
      </c>
      <c r="F370" s="32" t="s">
        <v>823</v>
      </c>
      <c r="G370" s="32" t="s">
        <v>30</v>
      </c>
      <c r="H370" s="32" t="s">
        <v>816</v>
      </c>
      <c r="I370" s="33" t="n">
        <v>100</v>
      </c>
      <c r="J370" s="33" t="n">
        <v>100</v>
      </c>
      <c r="K370" s="34" t="n">
        <v>1920</v>
      </c>
    </row>
    <row r="371" customFormat="false" ht="15" hidden="false" customHeight="false" outlineLevel="0" collapsed="false">
      <c r="A371" s="27" t="str">
        <f aca="false">HYPERLINK("https://www.google.fr/search?q=" &amp; C371 &amp; "&amp;source=lnms&amp;tbm=isch&amp;sa=X&amp;ei=I5uDUvLfNoG50QXI4IGoDQ&amp;ved=0CAkQ_AUoAQ&amp;biw=1794&amp;bih=958", "Images")</f>
        <v>Images</v>
      </c>
      <c r="B371" s="28"/>
      <c r="C371" s="29" t="s">
        <v>824</v>
      </c>
      <c r="D371" s="30" t="s">
        <v>825</v>
      </c>
      <c r="E371" s="31" t="s">
        <v>15</v>
      </c>
      <c r="F371" s="32" t="n">
        <v>75</v>
      </c>
      <c r="G371" s="32" t="s">
        <v>815</v>
      </c>
      <c r="H371" s="32" t="s">
        <v>816</v>
      </c>
      <c r="I371" s="33" t="n">
        <v>102</v>
      </c>
      <c r="J371" s="33" t="n">
        <v>102</v>
      </c>
      <c r="K371" s="34" t="n">
        <v>1920</v>
      </c>
    </row>
    <row r="372" customFormat="false" ht="15" hidden="false" customHeight="false" outlineLevel="0" collapsed="false">
      <c r="A372" s="27" t="str">
        <f aca="false">HYPERLINK("https://www.google.fr/search?q=" &amp; C372 &amp; "&amp;source=lnms&amp;tbm=isch&amp;sa=X&amp;ei=I5uDUvLfNoG50QXI4IGoDQ&amp;ved=0CAkQ_AUoAQ&amp;biw=1794&amp;bih=958", "Images")</f>
        <v>Images</v>
      </c>
      <c r="B372" s="28"/>
      <c r="C372" s="29" t="s">
        <v>826</v>
      </c>
      <c r="D372" s="30" t="s">
        <v>827</v>
      </c>
      <c r="E372" s="31" t="s">
        <v>15</v>
      </c>
      <c r="F372" s="32" t="s">
        <v>823</v>
      </c>
      <c r="G372" s="32" t="s">
        <v>30</v>
      </c>
      <c r="H372" s="32" t="s">
        <v>816</v>
      </c>
      <c r="I372" s="33" t="n">
        <v>100</v>
      </c>
      <c r="J372" s="33" t="n">
        <v>100</v>
      </c>
      <c r="K372" s="34" t="n">
        <v>1920</v>
      </c>
    </row>
    <row r="373" customFormat="false" ht="15" hidden="false" customHeight="false" outlineLevel="0" collapsed="false">
      <c r="A373" s="27" t="str">
        <f aca="false">HYPERLINK("https://www.google.fr/search?q=" &amp; C373 &amp; "&amp;source=lnms&amp;tbm=isch&amp;sa=X&amp;ei=I5uDUvLfNoG50QXI4IGoDQ&amp;ved=0CAkQ_AUoAQ&amp;biw=1794&amp;bih=958", "Images")</f>
        <v>Images</v>
      </c>
      <c r="B373" s="28"/>
      <c r="C373" s="29" t="s">
        <v>828</v>
      </c>
      <c r="D373" s="30" t="s">
        <v>829</v>
      </c>
      <c r="E373" s="31" t="s">
        <v>15</v>
      </c>
      <c r="F373" s="32" t="n">
        <v>75</v>
      </c>
      <c r="G373" s="32" t="s">
        <v>815</v>
      </c>
      <c r="H373" s="32" t="s">
        <v>816</v>
      </c>
      <c r="I373" s="33" t="n">
        <v>102</v>
      </c>
      <c r="J373" s="33" t="n">
        <v>102</v>
      </c>
      <c r="K373" s="34" t="n">
        <v>1920</v>
      </c>
    </row>
    <row r="374" customFormat="false" ht="15" hidden="false" customHeight="false" outlineLevel="0" collapsed="false">
      <c r="A374" s="27" t="str">
        <f aca="false">HYPERLINK("https://www.google.fr/search?q=" &amp; C374 &amp; "&amp;source=lnms&amp;tbm=isch&amp;sa=X&amp;ei=I5uDUvLfNoG50QXI4IGoDQ&amp;ved=0CAkQ_AUoAQ&amp;biw=1794&amp;bih=958", "Images")</f>
        <v>Images</v>
      </c>
      <c r="B374" s="28"/>
      <c r="C374" s="29" t="s">
        <v>830</v>
      </c>
      <c r="D374" s="30" t="s">
        <v>831</v>
      </c>
      <c r="E374" s="31" t="s">
        <v>15</v>
      </c>
      <c r="F374" s="32" t="n">
        <v>75</v>
      </c>
      <c r="G374" s="32" t="s">
        <v>815</v>
      </c>
      <c r="H374" s="32" t="s">
        <v>816</v>
      </c>
      <c r="I374" s="33" t="n">
        <v>102</v>
      </c>
      <c r="J374" s="33" t="n">
        <v>102</v>
      </c>
      <c r="K374" s="34" t="n">
        <v>1920</v>
      </c>
    </row>
    <row r="375" customFormat="false" ht="15" hidden="false" customHeight="false" outlineLevel="0" collapsed="false">
      <c r="A375" s="27" t="str">
        <f aca="false">HYPERLINK("https://www.google.fr/search?q=" &amp; C375 &amp; "&amp;source=lnms&amp;tbm=isch&amp;sa=X&amp;ei=I5uDUvLfNoG50QXI4IGoDQ&amp;ved=0CAkQ_AUoAQ&amp;biw=1794&amp;bih=958", "Images")</f>
        <v>Images</v>
      </c>
      <c r="B375" s="28"/>
      <c r="C375" s="29" t="s">
        <v>832</v>
      </c>
      <c r="D375" s="30" t="s">
        <v>833</v>
      </c>
      <c r="E375" s="31" t="s">
        <v>15</v>
      </c>
      <c r="F375" s="32" t="s">
        <v>823</v>
      </c>
      <c r="G375" s="32" t="s">
        <v>30</v>
      </c>
      <c r="H375" s="32" t="s">
        <v>816</v>
      </c>
      <c r="I375" s="33" t="n">
        <v>100</v>
      </c>
      <c r="J375" s="33" t="n">
        <v>100</v>
      </c>
      <c r="K375" s="34" t="n">
        <v>1920</v>
      </c>
    </row>
    <row r="376" customFormat="false" ht="15" hidden="false" customHeight="false" outlineLevel="0" collapsed="false">
      <c r="A376" s="27" t="str">
        <f aca="false">HYPERLINK("https://www.google.fr/search?q=" &amp; C376 &amp; "&amp;source=lnms&amp;tbm=isch&amp;sa=X&amp;ei=I5uDUvLfNoG50QXI4IGoDQ&amp;ved=0CAkQ_AUoAQ&amp;biw=1794&amp;bih=958", "Images")</f>
        <v>Images</v>
      </c>
      <c r="B376" s="28"/>
      <c r="C376" s="29" t="s">
        <v>834</v>
      </c>
      <c r="D376" s="30" t="s">
        <v>835</v>
      </c>
      <c r="E376" s="31" t="s">
        <v>15</v>
      </c>
      <c r="F376" s="32" t="s">
        <v>85</v>
      </c>
      <c r="G376" s="32" t="s">
        <v>26</v>
      </c>
      <c r="H376" s="32" t="s">
        <v>816</v>
      </c>
      <c r="I376" s="33" t="n">
        <v>102</v>
      </c>
      <c r="J376" s="33" t="n">
        <v>102</v>
      </c>
      <c r="K376" s="34" t="n">
        <v>1920</v>
      </c>
    </row>
    <row r="377" customFormat="false" ht="15" hidden="false" customHeight="false" outlineLevel="0" collapsed="false">
      <c r="A377" s="27" t="str">
        <f aca="false">HYPERLINK("https://www.google.fr/search?q=" &amp; C377 &amp; "&amp;source=lnms&amp;tbm=isch&amp;sa=X&amp;ei=I5uDUvLfNoG50QXI4IGoDQ&amp;ved=0CAkQ_AUoAQ&amp;biw=1794&amp;bih=958", "Images")</f>
        <v>Images</v>
      </c>
      <c r="B377" s="28"/>
      <c r="C377" s="29" t="s">
        <v>836</v>
      </c>
      <c r="D377" s="30" t="s">
        <v>837</v>
      </c>
      <c r="E377" s="31" t="s">
        <v>15</v>
      </c>
      <c r="F377" s="32" t="s">
        <v>838</v>
      </c>
      <c r="G377" s="32" t="s">
        <v>815</v>
      </c>
      <c r="H377" s="32" t="s">
        <v>816</v>
      </c>
      <c r="I377" s="33" t="n">
        <v>102</v>
      </c>
      <c r="J377" s="33" t="n">
        <v>102</v>
      </c>
      <c r="K377" s="34" t="n">
        <v>1920</v>
      </c>
    </row>
    <row r="378" customFormat="false" ht="15" hidden="false" customHeight="false" outlineLevel="0" collapsed="false">
      <c r="A378" s="27" t="str">
        <f aca="false">HYPERLINK("https://www.google.fr/search?q=" &amp; C378 &amp; "&amp;source=lnms&amp;tbm=isch&amp;sa=X&amp;ei=I5uDUvLfNoG50QXI4IGoDQ&amp;ved=0CAkQ_AUoAQ&amp;biw=1794&amp;bih=958", "Images")</f>
        <v>Images</v>
      </c>
      <c r="B378" s="28"/>
      <c r="C378" s="29" t="s">
        <v>839</v>
      </c>
      <c r="D378" s="30" t="s">
        <v>840</v>
      </c>
      <c r="E378" s="31"/>
      <c r="F378" s="32" t="s">
        <v>147</v>
      </c>
      <c r="G378" s="32" t="s">
        <v>30</v>
      </c>
      <c r="H378" s="32" t="s">
        <v>201</v>
      </c>
      <c r="I378" s="33" t="n">
        <v>102</v>
      </c>
      <c r="J378" s="33" t="n">
        <v>102</v>
      </c>
      <c r="K378" s="34" t="n">
        <v>1795</v>
      </c>
    </row>
    <row r="379" customFormat="false" ht="15" hidden="false" customHeight="false" outlineLevel="0" collapsed="false">
      <c r="A379" s="27" t="str">
        <f aca="false">HYPERLINK("https://www.google.fr/search?q=" &amp; C379 &amp; "&amp;source=lnms&amp;tbm=isch&amp;sa=X&amp;ei=I5uDUvLfNoG50QXI4IGoDQ&amp;ved=0CAkQ_AUoAQ&amp;biw=1794&amp;bih=958", "Images")</f>
        <v>Images</v>
      </c>
      <c r="B379" s="28"/>
      <c r="C379" s="29" t="s">
        <v>841</v>
      </c>
      <c r="D379" s="30" t="s">
        <v>842</v>
      </c>
      <c r="E379" s="31"/>
      <c r="F379" s="32" t="s">
        <v>436</v>
      </c>
      <c r="G379" s="32" t="s">
        <v>545</v>
      </c>
      <c r="H379" s="32" t="s">
        <v>843</v>
      </c>
      <c r="I379" s="33" t="n">
        <v>102</v>
      </c>
      <c r="J379" s="33" t="n">
        <v>102</v>
      </c>
      <c r="K379" s="34" t="n">
        <v>1660</v>
      </c>
    </row>
    <row r="380" customFormat="false" ht="15" hidden="false" customHeight="false" outlineLevel="0" collapsed="false">
      <c r="A380" s="27" t="str">
        <f aca="false">HYPERLINK("https://www.google.fr/search?q=" &amp; C380 &amp; "&amp;source=lnms&amp;tbm=isch&amp;sa=X&amp;ei=I5uDUvLfNoG50QXI4IGoDQ&amp;ved=0CAkQ_AUoAQ&amp;biw=1794&amp;bih=958", "Images")</f>
        <v>Images</v>
      </c>
      <c r="B380" s="28"/>
      <c r="C380" s="29" t="s">
        <v>844</v>
      </c>
      <c r="D380" s="30" t="s">
        <v>845</v>
      </c>
      <c r="E380" s="31"/>
      <c r="F380" s="32" t="s">
        <v>53</v>
      </c>
      <c r="G380" s="32" t="s">
        <v>54</v>
      </c>
      <c r="H380" s="32" t="s">
        <v>843</v>
      </c>
      <c r="I380" s="33" t="n">
        <v>102</v>
      </c>
      <c r="J380" s="33" t="n">
        <v>102</v>
      </c>
      <c r="K380" s="34" t="n">
        <v>1660</v>
      </c>
    </row>
    <row r="381" customFormat="false" ht="15" hidden="false" customHeight="false" outlineLevel="0" collapsed="false">
      <c r="A381" s="27" t="str">
        <f aca="false">HYPERLINK("https://www.google.fr/search?q=" &amp; C381 &amp; "&amp;source=lnms&amp;tbm=isch&amp;sa=X&amp;ei=I5uDUvLfNoG50QXI4IGoDQ&amp;ved=0CAkQ_AUoAQ&amp;biw=1794&amp;bih=958", "Images")</f>
        <v>Images</v>
      </c>
      <c r="B381" s="28"/>
      <c r="C381" s="29" t="s">
        <v>846</v>
      </c>
      <c r="D381" s="30" t="s">
        <v>847</v>
      </c>
      <c r="E381" s="31"/>
      <c r="F381" s="32" t="s">
        <v>127</v>
      </c>
      <c r="G381" s="32" t="s">
        <v>54</v>
      </c>
      <c r="H381" s="32" t="s">
        <v>843</v>
      </c>
      <c r="I381" s="33" t="n">
        <v>102</v>
      </c>
      <c r="J381" s="33" t="n">
        <v>102</v>
      </c>
      <c r="K381" s="34" t="n">
        <v>1660</v>
      </c>
    </row>
    <row r="382" customFormat="false" ht="15" hidden="false" customHeight="false" outlineLevel="0" collapsed="false">
      <c r="A382" s="27" t="str">
        <f aca="false">HYPERLINK("https://www.google.fr/search?q=" &amp; C382 &amp; "&amp;source=lnms&amp;tbm=isch&amp;sa=X&amp;ei=I5uDUvLfNoG50QXI4IGoDQ&amp;ved=0CAkQ_AUoAQ&amp;biw=1794&amp;bih=958", "Images")</f>
        <v>Images</v>
      </c>
      <c r="B382" s="28"/>
      <c r="C382" s="29" t="s">
        <v>848</v>
      </c>
      <c r="D382" s="30" t="s">
        <v>849</v>
      </c>
      <c r="E382" s="31"/>
      <c r="F382" s="32" t="s">
        <v>100</v>
      </c>
      <c r="G382" s="32" t="s">
        <v>30</v>
      </c>
      <c r="H382" s="32" t="s">
        <v>113</v>
      </c>
      <c r="I382" s="33" t="n">
        <v>84</v>
      </c>
      <c r="J382" s="33" t="n">
        <v>84</v>
      </c>
      <c r="K382" s="34" t="n">
        <v>1600</v>
      </c>
    </row>
    <row r="383" customFormat="false" ht="15" hidden="false" customHeight="false" outlineLevel="0" collapsed="false">
      <c r="A383" s="27" t="str">
        <f aca="false">HYPERLINK("https://www.google.fr/search?q=" &amp; C383 &amp; "&amp;source=lnms&amp;tbm=isch&amp;sa=X&amp;ei=I5uDUvLfNoG50QXI4IGoDQ&amp;ved=0CAkQ_AUoAQ&amp;biw=1794&amp;bih=958", "Images")</f>
        <v>Images</v>
      </c>
      <c r="B383" s="28"/>
      <c r="C383" s="29" t="s">
        <v>850</v>
      </c>
      <c r="D383" s="30" t="s">
        <v>851</v>
      </c>
      <c r="E383" s="31"/>
      <c r="F383" s="32" t="s">
        <v>120</v>
      </c>
      <c r="G383" s="32" t="s">
        <v>30</v>
      </c>
      <c r="H383" s="32" t="s">
        <v>852</v>
      </c>
      <c r="I383" s="33" t="n">
        <v>102</v>
      </c>
      <c r="J383" s="33" t="n">
        <v>102</v>
      </c>
      <c r="K383" s="34" t="n">
        <v>1655</v>
      </c>
    </row>
    <row r="384" customFormat="false" ht="15" hidden="false" customHeight="false" outlineLevel="0" collapsed="false">
      <c r="A384" s="27" t="str">
        <f aca="false">HYPERLINK("https://www.google.fr/search?q=" &amp; C384 &amp; "&amp;source=lnms&amp;tbm=isch&amp;sa=X&amp;ei=I5uDUvLfNoG50QXI4IGoDQ&amp;ved=0CAkQ_AUoAQ&amp;biw=1794&amp;bih=958", "Images")</f>
        <v>Images</v>
      </c>
      <c r="B384" s="28"/>
      <c r="C384" s="29" t="s">
        <v>850</v>
      </c>
      <c r="D384" s="30" t="s">
        <v>851</v>
      </c>
      <c r="E384" s="31"/>
      <c r="F384" s="32" t="s">
        <v>120</v>
      </c>
      <c r="G384" s="32" t="s">
        <v>30</v>
      </c>
      <c r="H384" s="32" t="s">
        <v>113</v>
      </c>
      <c r="I384" s="33" t="n">
        <v>84</v>
      </c>
      <c r="J384" s="33" t="n">
        <v>84</v>
      </c>
      <c r="K384" s="34" t="n">
        <v>1600</v>
      </c>
    </row>
    <row r="385" customFormat="false" ht="15" hidden="false" customHeight="false" outlineLevel="0" collapsed="false">
      <c r="A385" s="27" t="str">
        <f aca="false">HYPERLINK("https://www.google.fr/search?q=" &amp; C385 &amp; "&amp;source=lnms&amp;tbm=isch&amp;sa=X&amp;ei=I5uDUvLfNoG50QXI4IGoDQ&amp;ved=0CAkQ_AUoAQ&amp;biw=1794&amp;bih=958", "Images")</f>
        <v>Images</v>
      </c>
      <c r="B385" s="28" t="s">
        <v>101</v>
      </c>
      <c r="C385" s="29" t="s">
        <v>853</v>
      </c>
      <c r="D385" s="30" t="s">
        <v>854</v>
      </c>
      <c r="E385" s="31"/>
      <c r="F385" s="32" t="s">
        <v>336</v>
      </c>
      <c r="G385" s="32" t="s">
        <v>26</v>
      </c>
      <c r="H385" s="32" t="s">
        <v>855</v>
      </c>
      <c r="I385" s="33" t="n">
        <v>102</v>
      </c>
      <c r="J385" s="33" t="n">
        <v>102</v>
      </c>
      <c r="K385" s="34" t="n">
        <v>1885</v>
      </c>
    </row>
    <row r="386" customFormat="false" ht="15" hidden="false" customHeight="false" outlineLevel="0" collapsed="false">
      <c r="A386" s="27" t="str">
        <f aca="false">HYPERLINK("https://www.google.fr/search?q=" &amp; C386 &amp; "&amp;source=lnms&amp;tbm=isch&amp;sa=X&amp;ei=I5uDUvLfNoG50QXI4IGoDQ&amp;ved=0CAkQ_AUoAQ&amp;biw=1794&amp;bih=958", "Images")</f>
        <v>Images</v>
      </c>
      <c r="B386" s="28"/>
      <c r="C386" s="29" t="s">
        <v>856</v>
      </c>
      <c r="D386" s="30" t="s">
        <v>857</v>
      </c>
      <c r="E386" s="31"/>
      <c r="F386" s="32" t="s">
        <v>858</v>
      </c>
      <c r="G386" s="32" t="s">
        <v>545</v>
      </c>
      <c r="H386" s="32" t="s">
        <v>843</v>
      </c>
      <c r="I386" s="33" t="n">
        <v>102</v>
      </c>
      <c r="J386" s="33" t="n">
        <v>102</v>
      </c>
      <c r="K386" s="34" t="n">
        <v>1700</v>
      </c>
    </row>
    <row r="387" customFormat="false" ht="15" hidden="false" customHeight="false" outlineLevel="0" collapsed="false">
      <c r="A387" s="27" t="str">
        <f aca="false">HYPERLINK("https://www.google.fr/search?q=" &amp; C387 &amp; "&amp;source=lnms&amp;tbm=isch&amp;sa=X&amp;ei=I5uDUvLfNoG50QXI4IGoDQ&amp;ved=0CAkQ_AUoAQ&amp;biw=1794&amp;bih=958", "Images")</f>
        <v>Images</v>
      </c>
      <c r="B387" s="28" t="s">
        <v>101</v>
      </c>
      <c r="C387" s="29" t="s">
        <v>859</v>
      </c>
      <c r="D387" s="30" t="s">
        <v>860</v>
      </c>
      <c r="E387" s="31"/>
      <c r="F387" s="32" t="s">
        <v>188</v>
      </c>
      <c r="G387" s="32" t="s">
        <v>133</v>
      </c>
      <c r="H387" s="32" t="s">
        <v>861</v>
      </c>
      <c r="I387" s="33" t="n">
        <v>102</v>
      </c>
      <c r="J387" s="33" t="n">
        <v>102</v>
      </c>
      <c r="K387" s="34" t="n">
        <v>1715</v>
      </c>
    </row>
    <row r="388" customFormat="false" ht="15" hidden="false" customHeight="false" outlineLevel="0" collapsed="false">
      <c r="A388" s="27" t="str">
        <f aca="false">HYPERLINK("https://www.google.fr/search?q=" &amp; C388 &amp; "&amp;source=lnms&amp;tbm=isch&amp;sa=X&amp;ei=I5uDUvLfNoG50QXI4IGoDQ&amp;ved=0CAkQ_AUoAQ&amp;biw=1794&amp;bih=958", "Images")</f>
        <v>Images</v>
      </c>
      <c r="B388" s="28"/>
      <c r="C388" s="29" t="s">
        <v>862</v>
      </c>
      <c r="D388" s="30" t="s">
        <v>863</v>
      </c>
      <c r="E388" s="31"/>
      <c r="F388" s="32" t="s">
        <v>127</v>
      </c>
      <c r="G388" s="32" t="s">
        <v>864</v>
      </c>
      <c r="H388" s="32" t="s">
        <v>865</v>
      </c>
      <c r="I388" s="33" t="n">
        <v>102</v>
      </c>
      <c r="J388" s="33" t="n">
        <v>102</v>
      </c>
      <c r="K388" s="34" t="n">
        <v>1715</v>
      </c>
    </row>
    <row r="389" customFormat="false" ht="15" hidden="false" customHeight="false" outlineLevel="0" collapsed="false">
      <c r="A389" s="27" t="str">
        <f aca="false">HYPERLINK("https://www.google.fr/search?q=" &amp; C389 &amp; "&amp;source=lnms&amp;tbm=isch&amp;sa=X&amp;ei=I5uDUvLfNoG50QXI4IGoDQ&amp;ved=0CAkQ_AUoAQ&amp;biw=1794&amp;bih=958", "Images")</f>
        <v>Images</v>
      </c>
      <c r="B389" s="28"/>
      <c r="C389" s="29" t="s">
        <v>866</v>
      </c>
      <c r="D389" s="30" t="s">
        <v>867</v>
      </c>
      <c r="E389" s="31"/>
      <c r="F389" s="32" t="s">
        <v>127</v>
      </c>
      <c r="G389" s="32" t="s">
        <v>718</v>
      </c>
      <c r="H389" s="32" t="s">
        <v>401</v>
      </c>
      <c r="I389" s="33" t="n">
        <v>102</v>
      </c>
      <c r="J389" s="33" t="n">
        <v>102</v>
      </c>
      <c r="K389" s="34" t="n">
        <v>1750</v>
      </c>
    </row>
    <row r="390" customFormat="false" ht="15" hidden="false" customHeight="false" outlineLevel="0" collapsed="false">
      <c r="A390" s="27" t="str">
        <f aca="false">HYPERLINK("https://www.google.fr/search?q=" &amp; C390 &amp; "&amp;source=lnms&amp;tbm=isch&amp;sa=X&amp;ei=I5uDUvLfNoG50QXI4IGoDQ&amp;ved=0CAkQ_AUoAQ&amp;biw=1794&amp;bih=958", "Images")</f>
        <v>Images</v>
      </c>
      <c r="B390" s="28"/>
      <c r="C390" s="29" t="s">
        <v>868</v>
      </c>
      <c r="D390" s="30" t="s">
        <v>869</v>
      </c>
      <c r="E390" s="31"/>
      <c r="F390" s="32" t="s">
        <v>127</v>
      </c>
      <c r="G390" s="32" t="s">
        <v>870</v>
      </c>
      <c r="H390" s="32" t="s">
        <v>871</v>
      </c>
      <c r="I390" s="33" t="n">
        <v>102</v>
      </c>
      <c r="J390" s="33" t="n">
        <v>102</v>
      </c>
      <c r="K390" s="34" t="n">
        <v>1750</v>
      </c>
    </row>
    <row r="391" customFormat="false" ht="15" hidden="false" customHeight="false" outlineLevel="0" collapsed="false">
      <c r="A391" s="27" t="str">
        <f aca="false">HYPERLINK("https://www.google.fr/search?q=" &amp; C391 &amp; "&amp;source=lnms&amp;tbm=isch&amp;sa=X&amp;ei=I5uDUvLfNoG50QXI4IGoDQ&amp;ved=0CAkQ_AUoAQ&amp;biw=1794&amp;bih=958", "Images")</f>
        <v>Images</v>
      </c>
      <c r="B391" s="28"/>
      <c r="C391" s="29" t="s">
        <v>872</v>
      </c>
      <c r="D391" s="30" t="s">
        <v>304</v>
      </c>
      <c r="E391" s="31"/>
      <c r="F391" s="32" t="s">
        <v>127</v>
      </c>
      <c r="G391" s="32" t="s">
        <v>148</v>
      </c>
      <c r="H391" s="32" t="s">
        <v>55</v>
      </c>
      <c r="I391" s="33" t="n">
        <v>102</v>
      </c>
      <c r="J391" s="33" t="n">
        <v>102</v>
      </c>
      <c r="K391" s="34" t="n">
        <v>1560</v>
      </c>
    </row>
    <row r="392" customFormat="false" ht="15" hidden="false" customHeight="false" outlineLevel="0" collapsed="false">
      <c r="A392" s="27" t="str">
        <f aca="false">HYPERLINK("https://www.google.fr/search?q=" &amp; C392 &amp; "&amp;source=lnms&amp;tbm=isch&amp;sa=X&amp;ei=I5uDUvLfNoG50QXI4IGoDQ&amp;ved=0CAkQ_AUoAQ&amp;biw=1794&amp;bih=958", "Images")</f>
        <v>Images</v>
      </c>
      <c r="B392" s="28"/>
      <c r="C392" s="29" t="s">
        <v>873</v>
      </c>
      <c r="D392" s="30" t="s">
        <v>874</v>
      </c>
      <c r="E392" s="31"/>
      <c r="F392" s="32" t="s">
        <v>188</v>
      </c>
      <c r="G392" s="32" t="s">
        <v>718</v>
      </c>
      <c r="H392" s="32" t="s">
        <v>55</v>
      </c>
      <c r="I392" s="33" t="n">
        <v>102</v>
      </c>
      <c r="J392" s="33" t="n">
        <v>102</v>
      </c>
      <c r="K392" s="34" t="n">
        <v>1740</v>
      </c>
    </row>
    <row r="393" customFormat="false" ht="15" hidden="false" customHeight="false" outlineLevel="0" collapsed="false">
      <c r="A393" s="27" t="str">
        <f aca="false">HYPERLINK("https://www.google.fr/search?q=" &amp; C393 &amp; "&amp;source=lnms&amp;tbm=isch&amp;sa=X&amp;ei=I5uDUvLfNoG50QXI4IGoDQ&amp;ved=0CAkQ_AUoAQ&amp;biw=1794&amp;bih=958", "Images")</f>
        <v>Images</v>
      </c>
      <c r="B393" s="28"/>
      <c r="C393" s="29" t="s">
        <v>875</v>
      </c>
      <c r="D393" s="30" t="s">
        <v>876</v>
      </c>
      <c r="E393" s="31"/>
      <c r="F393" s="32" t="s">
        <v>127</v>
      </c>
      <c r="G393" s="32" t="s">
        <v>718</v>
      </c>
      <c r="H393" s="32" t="s">
        <v>401</v>
      </c>
      <c r="I393" s="33" t="n">
        <v>102</v>
      </c>
      <c r="J393" s="33" t="n">
        <v>102</v>
      </c>
      <c r="K393" s="34" t="n">
        <v>1750</v>
      </c>
    </row>
    <row r="394" customFormat="false" ht="15" hidden="false" customHeight="false" outlineLevel="0" collapsed="false">
      <c r="A394" s="27" t="str">
        <f aca="false">HYPERLINK("https://www.google.fr/search?q=" &amp; C394 &amp; "&amp;source=lnms&amp;tbm=isch&amp;sa=X&amp;ei=I5uDUvLfNoG50QXI4IGoDQ&amp;ved=0CAkQ_AUoAQ&amp;biw=1794&amp;bih=958", "Images")</f>
        <v>Images</v>
      </c>
      <c r="B394" s="28"/>
      <c r="C394" s="29" t="s">
        <v>877</v>
      </c>
      <c r="D394" s="30" t="s">
        <v>878</v>
      </c>
      <c r="E394" s="31"/>
      <c r="F394" s="32" t="s">
        <v>184</v>
      </c>
      <c r="G394" s="32" t="s">
        <v>604</v>
      </c>
      <c r="H394" s="32" t="s">
        <v>39</v>
      </c>
      <c r="I394" s="33" t="n">
        <v>252</v>
      </c>
      <c r="J394" s="33" t="n">
        <v>84</v>
      </c>
      <c r="K394" s="34" t="n">
        <v>1425</v>
      </c>
    </row>
    <row r="395" customFormat="false" ht="15" hidden="false" customHeight="false" outlineLevel="0" collapsed="false">
      <c r="A395" s="27" t="str">
        <f aca="false">HYPERLINK("https://www.google.fr/search?q=" &amp; C395 &amp; "&amp;source=lnms&amp;tbm=isch&amp;sa=X&amp;ei=I5uDUvLfNoG50QXI4IGoDQ&amp;ved=0CAkQ_AUoAQ&amp;biw=1794&amp;bih=958", "Images")</f>
        <v>Images</v>
      </c>
      <c r="B395" s="28"/>
      <c r="C395" s="29" t="s">
        <v>879</v>
      </c>
      <c r="D395" s="30" t="s">
        <v>878</v>
      </c>
      <c r="E395" s="31"/>
      <c r="F395" s="32" t="s">
        <v>184</v>
      </c>
      <c r="G395" s="32" t="s">
        <v>604</v>
      </c>
      <c r="H395" s="32" t="s">
        <v>861</v>
      </c>
      <c r="I395" s="33" t="n">
        <v>102</v>
      </c>
      <c r="J395" s="33" t="n">
        <v>102</v>
      </c>
      <c r="K395" s="34" t="n">
        <v>1450</v>
      </c>
    </row>
    <row r="396" customFormat="false" ht="15" hidden="false" customHeight="false" outlineLevel="0" collapsed="false">
      <c r="A396" s="27" t="str">
        <f aca="false">HYPERLINK("https://www.google.fr/search?q=" &amp; C396 &amp; "&amp;source=lnms&amp;tbm=isch&amp;sa=X&amp;ei=I5uDUvLfNoG50QXI4IGoDQ&amp;ved=0CAkQ_AUoAQ&amp;biw=1794&amp;bih=958", "Images")</f>
        <v>Images</v>
      </c>
      <c r="B396" s="28"/>
      <c r="C396" s="29" t="s">
        <v>880</v>
      </c>
      <c r="D396" s="30" t="s">
        <v>881</v>
      </c>
      <c r="E396" s="31"/>
      <c r="F396" s="32" t="s">
        <v>858</v>
      </c>
      <c r="G396" s="32" t="s">
        <v>604</v>
      </c>
      <c r="H396" s="32" t="s">
        <v>861</v>
      </c>
      <c r="I396" s="33" t="n">
        <v>102</v>
      </c>
      <c r="J396" s="33" t="n">
        <v>102</v>
      </c>
      <c r="K396" s="34" t="n">
        <v>1715</v>
      </c>
    </row>
    <row r="397" customFormat="false" ht="15" hidden="false" customHeight="false" outlineLevel="0" collapsed="false">
      <c r="A397" s="27" t="str">
        <f aca="false">HYPERLINK("https://www.google.fr/search?q=" &amp; C397 &amp; "&amp;source=lnms&amp;tbm=isch&amp;sa=X&amp;ei=I5uDUvLfNoG50QXI4IGoDQ&amp;ved=0CAkQ_AUoAQ&amp;biw=1794&amp;bih=958", "Images")</f>
        <v>Images</v>
      </c>
      <c r="B397" s="28"/>
      <c r="C397" s="29" t="s">
        <v>882</v>
      </c>
      <c r="D397" s="30" t="s">
        <v>883</v>
      </c>
      <c r="E397" s="31"/>
      <c r="F397" s="32" t="s">
        <v>858</v>
      </c>
      <c r="G397" s="32" t="s">
        <v>604</v>
      </c>
      <c r="H397" s="32" t="s">
        <v>39</v>
      </c>
      <c r="I397" s="33" t="n">
        <v>252</v>
      </c>
      <c r="J397" s="33" t="n">
        <v>84</v>
      </c>
      <c r="K397" s="34" t="n">
        <v>1225</v>
      </c>
    </row>
    <row r="398" customFormat="false" ht="15" hidden="false" customHeight="false" outlineLevel="0" collapsed="false">
      <c r="A398" s="27" t="str">
        <f aca="false">HYPERLINK("https://www.google.fr/search?q=" &amp; C398 &amp; "&amp;source=lnms&amp;tbm=isch&amp;sa=X&amp;ei=I5uDUvLfNoG50QXI4IGoDQ&amp;ved=0CAkQ_AUoAQ&amp;biw=1794&amp;bih=958", "Images")</f>
        <v>Images</v>
      </c>
      <c r="B398" s="28"/>
      <c r="C398" s="29" t="s">
        <v>884</v>
      </c>
      <c r="D398" s="30" t="s">
        <v>883</v>
      </c>
      <c r="E398" s="31"/>
      <c r="F398" s="32" t="s">
        <v>858</v>
      </c>
      <c r="G398" s="32" t="s">
        <v>604</v>
      </c>
      <c r="H398" s="32" t="s">
        <v>31</v>
      </c>
      <c r="I398" s="33" t="n">
        <v>510</v>
      </c>
      <c r="J398" s="33" t="n">
        <v>102</v>
      </c>
      <c r="K398" s="34" t="n">
        <v>1470</v>
      </c>
    </row>
    <row r="399" customFormat="false" ht="15" hidden="false" customHeight="false" outlineLevel="0" collapsed="false">
      <c r="A399" s="27" t="str">
        <f aca="false">HYPERLINK("https://www.google.fr/search?q=" &amp; C399 &amp; "&amp;source=lnms&amp;tbm=isch&amp;sa=X&amp;ei=I5uDUvLfNoG50QXI4IGoDQ&amp;ved=0CAkQ_AUoAQ&amp;biw=1794&amp;bih=958", "Images")</f>
        <v>Images</v>
      </c>
      <c r="B399" s="28"/>
      <c r="C399" s="29" t="s">
        <v>885</v>
      </c>
      <c r="D399" s="30" t="s">
        <v>886</v>
      </c>
      <c r="E399" s="31"/>
      <c r="F399" s="32" t="s">
        <v>858</v>
      </c>
      <c r="G399" s="32" t="s">
        <v>553</v>
      </c>
      <c r="H399" s="32" t="s">
        <v>39</v>
      </c>
      <c r="I399" s="33" t="n">
        <v>252</v>
      </c>
      <c r="J399" s="33" t="n">
        <v>84</v>
      </c>
      <c r="K399" s="34" t="n">
        <v>1515</v>
      </c>
    </row>
    <row r="400" customFormat="false" ht="15" hidden="false" customHeight="false" outlineLevel="0" collapsed="false">
      <c r="A400" s="27" t="str">
        <f aca="false">HYPERLINK("https://www.google.fr/search?q=" &amp; C400 &amp; "&amp;source=lnms&amp;tbm=isch&amp;sa=X&amp;ei=I5uDUvLfNoG50QXI4IGoDQ&amp;ved=0CAkQ_AUoAQ&amp;biw=1794&amp;bih=958", "Images")</f>
        <v>Images</v>
      </c>
      <c r="B400" s="28"/>
      <c r="C400" s="29" t="s">
        <v>887</v>
      </c>
      <c r="D400" s="30" t="s">
        <v>886</v>
      </c>
      <c r="E400" s="31"/>
      <c r="F400" s="32" t="s">
        <v>858</v>
      </c>
      <c r="G400" s="32" t="s">
        <v>604</v>
      </c>
      <c r="H400" s="32" t="s">
        <v>584</v>
      </c>
      <c r="I400" s="33" t="n">
        <v>102</v>
      </c>
      <c r="J400" s="33" t="n">
        <v>102</v>
      </c>
      <c r="K400" s="34" t="n">
        <v>1715</v>
      </c>
    </row>
    <row r="401" customFormat="false" ht="15" hidden="false" customHeight="false" outlineLevel="0" collapsed="false">
      <c r="A401" s="27" t="str">
        <f aca="false">HYPERLINK("https://www.google.fr/search?q=" &amp; C401 &amp; "&amp;source=lnms&amp;tbm=isch&amp;sa=X&amp;ei=I5uDUvLfNoG50QXI4IGoDQ&amp;ved=0CAkQ_AUoAQ&amp;biw=1794&amp;bih=958", "Images")</f>
        <v>Images</v>
      </c>
      <c r="B401" s="28"/>
      <c r="C401" s="29" t="s">
        <v>888</v>
      </c>
      <c r="D401" s="30" t="s">
        <v>889</v>
      </c>
      <c r="E401" s="31"/>
      <c r="F401" s="32" t="n">
        <v>60</v>
      </c>
      <c r="G401" s="32" t="s">
        <v>604</v>
      </c>
      <c r="H401" s="32" t="s">
        <v>39</v>
      </c>
      <c r="I401" s="33" t="n">
        <v>252</v>
      </c>
      <c r="J401" s="33" t="n">
        <v>84</v>
      </c>
      <c r="K401" s="34" t="n">
        <v>570</v>
      </c>
    </row>
    <row r="402" customFormat="false" ht="15" hidden="false" customHeight="false" outlineLevel="0" collapsed="false">
      <c r="A402" s="27" t="str">
        <f aca="false">HYPERLINK("https://www.google.fr/search?q=" &amp; C402 &amp; "&amp;source=lnms&amp;tbm=isch&amp;sa=X&amp;ei=I5uDUvLfNoG50QXI4IGoDQ&amp;ved=0CAkQ_AUoAQ&amp;biw=1794&amp;bih=958", "Images")</f>
        <v>Images</v>
      </c>
      <c r="B402" s="28"/>
      <c r="C402" s="29" t="s">
        <v>890</v>
      </c>
      <c r="D402" s="30" t="s">
        <v>891</v>
      </c>
      <c r="E402" s="31"/>
      <c r="F402" s="32" t="n">
        <v>60</v>
      </c>
      <c r="G402" s="32" t="s">
        <v>604</v>
      </c>
      <c r="H402" s="32" t="s">
        <v>39</v>
      </c>
      <c r="I402" s="33" t="n">
        <v>252</v>
      </c>
      <c r="J402" s="33" t="n">
        <v>84</v>
      </c>
      <c r="K402" s="34" t="n">
        <v>570</v>
      </c>
    </row>
    <row r="403" customFormat="false" ht="15" hidden="false" customHeight="false" outlineLevel="0" collapsed="false">
      <c r="A403" s="27" t="str">
        <f aca="false">HYPERLINK("https://www.google.fr/search?q=" &amp; C403 &amp; "&amp;source=lnms&amp;tbm=isch&amp;sa=X&amp;ei=I5uDUvLfNoG50QXI4IGoDQ&amp;ved=0CAkQ_AUoAQ&amp;biw=1794&amp;bih=958", "Images")</f>
        <v>Images</v>
      </c>
      <c r="B403" s="28"/>
      <c r="C403" s="29" t="s">
        <v>892</v>
      </c>
      <c r="D403" s="30" t="s">
        <v>893</v>
      </c>
      <c r="E403" s="31"/>
      <c r="F403" s="32" t="n">
        <v>60</v>
      </c>
      <c r="G403" s="32" t="s">
        <v>604</v>
      </c>
      <c r="H403" s="32" t="s">
        <v>894</v>
      </c>
      <c r="I403" s="33" t="n">
        <v>102</v>
      </c>
      <c r="J403" s="33" t="n">
        <v>102</v>
      </c>
      <c r="K403" s="34" t="n">
        <v>1565</v>
      </c>
    </row>
    <row r="404" customFormat="false" ht="15" hidden="false" customHeight="false" outlineLevel="0" collapsed="false">
      <c r="A404" s="27" t="str">
        <f aca="false">HYPERLINK("https://www.google.fr/search?q=" &amp; C404 &amp; "&amp;source=lnms&amp;tbm=isch&amp;sa=X&amp;ei=I5uDUvLfNoG50QXI4IGoDQ&amp;ved=0CAkQ_AUoAQ&amp;biw=1794&amp;bih=958", "Images")</f>
        <v>Images</v>
      </c>
      <c r="B404" s="28" t="s">
        <v>101</v>
      </c>
      <c r="C404" s="29" t="s">
        <v>895</v>
      </c>
      <c r="D404" s="30" t="s">
        <v>896</v>
      </c>
      <c r="E404" s="31"/>
      <c r="F404" s="32" t="s">
        <v>208</v>
      </c>
      <c r="G404" s="32" t="s">
        <v>148</v>
      </c>
      <c r="H404" s="32" t="s">
        <v>897</v>
      </c>
      <c r="I404" s="33" t="n">
        <v>102</v>
      </c>
      <c r="J404" s="33" t="n">
        <v>102</v>
      </c>
      <c r="K404" s="34" t="n">
        <v>1740</v>
      </c>
    </row>
    <row r="405" customFormat="false" ht="15" hidden="false" customHeight="false" outlineLevel="0" collapsed="false">
      <c r="A405" s="27" t="str">
        <f aca="false">HYPERLINK("https://www.google.fr/search?q=" &amp; C405 &amp; "&amp;source=lnms&amp;tbm=isch&amp;sa=X&amp;ei=I5uDUvLfNoG50QXI4IGoDQ&amp;ved=0CAkQ_AUoAQ&amp;biw=1794&amp;bih=958", "Images")</f>
        <v>Images</v>
      </c>
      <c r="B405" s="28" t="s">
        <v>101</v>
      </c>
      <c r="C405" s="29" t="s">
        <v>898</v>
      </c>
      <c r="D405" s="30" t="s">
        <v>899</v>
      </c>
      <c r="E405" s="31"/>
      <c r="F405" s="32" t="s">
        <v>49</v>
      </c>
      <c r="G405" s="32" t="s">
        <v>26</v>
      </c>
      <c r="H405" s="32" t="s">
        <v>471</v>
      </c>
      <c r="I405" s="33" t="n">
        <v>102</v>
      </c>
      <c r="J405" s="33" t="n">
        <v>102</v>
      </c>
      <c r="K405" s="34" t="n">
        <v>1725</v>
      </c>
    </row>
    <row r="406" customFormat="false" ht="15" hidden="false" customHeight="false" outlineLevel="0" collapsed="false">
      <c r="A406" s="27" t="str">
        <f aca="false">HYPERLINK("https://www.google.fr/search?q=" &amp; C406 &amp; "&amp;source=lnms&amp;tbm=isch&amp;sa=X&amp;ei=I5uDUvLfNoG50QXI4IGoDQ&amp;ved=0CAkQ_AUoAQ&amp;biw=1794&amp;bih=958", "Images")</f>
        <v>Images</v>
      </c>
      <c r="B406" s="28"/>
      <c r="C406" s="29" t="s">
        <v>900</v>
      </c>
      <c r="D406" s="30" t="s">
        <v>901</v>
      </c>
      <c r="E406" s="31"/>
      <c r="F406" s="32" t="s">
        <v>100</v>
      </c>
      <c r="G406" s="32" t="s">
        <v>501</v>
      </c>
      <c r="H406" s="32" t="s">
        <v>902</v>
      </c>
      <c r="I406" s="33" t="n">
        <v>77</v>
      </c>
      <c r="J406" s="33" t="n">
        <v>77</v>
      </c>
      <c r="K406" s="34" t="n">
        <v>1645</v>
      </c>
    </row>
    <row r="407" customFormat="false" ht="15" hidden="false" customHeight="false" outlineLevel="0" collapsed="false">
      <c r="A407" s="27" t="str">
        <f aca="false">HYPERLINK("https://www.google.fr/search?q=" &amp; C407 &amp; "&amp;source=lnms&amp;tbm=isch&amp;sa=X&amp;ei=I5uDUvLfNoG50QXI4IGoDQ&amp;ved=0CAkQ_AUoAQ&amp;biw=1794&amp;bih=958", "Images")</f>
        <v>Images</v>
      </c>
      <c r="B407" s="28"/>
      <c r="C407" s="29" t="s">
        <v>903</v>
      </c>
      <c r="D407" s="30" t="s">
        <v>904</v>
      </c>
      <c r="E407" s="31"/>
      <c r="F407" s="32" t="s">
        <v>53</v>
      </c>
      <c r="G407" s="32" t="s">
        <v>54</v>
      </c>
      <c r="H407" s="32" t="s">
        <v>902</v>
      </c>
      <c r="I407" s="33" t="n">
        <v>77</v>
      </c>
      <c r="J407" s="33" t="n">
        <v>77</v>
      </c>
      <c r="K407" s="34" t="n">
        <v>1500</v>
      </c>
    </row>
    <row r="408" customFormat="false" ht="15" hidden="false" customHeight="false" outlineLevel="0" collapsed="false">
      <c r="A408" s="27" t="str">
        <f aca="false">HYPERLINK("https://www.google.fr/search?q=" &amp; C408 &amp; "&amp;source=lnms&amp;tbm=isch&amp;sa=X&amp;ei=I5uDUvLfNoG50QXI4IGoDQ&amp;ved=0CAkQ_AUoAQ&amp;biw=1794&amp;bih=958", "Images")</f>
        <v>Images</v>
      </c>
      <c r="B408" s="28"/>
      <c r="C408" s="29" t="s">
        <v>905</v>
      </c>
      <c r="D408" s="30" t="s">
        <v>906</v>
      </c>
      <c r="E408" s="31"/>
      <c r="F408" s="32" t="s">
        <v>53</v>
      </c>
      <c r="G408" s="32" t="s">
        <v>26</v>
      </c>
      <c r="H408" s="32" t="s">
        <v>907</v>
      </c>
      <c r="I408" s="33" t="n">
        <v>252</v>
      </c>
      <c r="J408" s="33" t="n">
        <v>84</v>
      </c>
      <c r="K408" s="34" t="n">
        <v>1075</v>
      </c>
    </row>
    <row r="409" customFormat="false" ht="15" hidden="false" customHeight="false" outlineLevel="0" collapsed="false">
      <c r="A409" s="27" t="str">
        <f aca="false">HYPERLINK("https://www.google.fr/search?q=" &amp; C409 &amp; "&amp;source=lnms&amp;tbm=isch&amp;sa=X&amp;ei=I5uDUvLfNoG50QXI4IGoDQ&amp;ved=0CAkQ_AUoAQ&amp;biw=1794&amp;bih=958", "Images")</f>
        <v>Images</v>
      </c>
      <c r="B409" s="28"/>
      <c r="C409" s="29" t="s">
        <v>908</v>
      </c>
      <c r="D409" s="30" t="s">
        <v>909</v>
      </c>
      <c r="E409" s="31"/>
      <c r="F409" s="32" t="s">
        <v>195</v>
      </c>
      <c r="G409" s="32" t="s">
        <v>26</v>
      </c>
      <c r="H409" s="32" t="s">
        <v>31</v>
      </c>
      <c r="I409" s="33" t="n">
        <v>510</v>
      </c>
      <c r="J409" s="33" t="n">
        <v>102</v>
      </c>
      <c r="K409" s="34" t="n">
        <v>1160</v>
      </c>
    </row>
    <row r="410" customFormat="false" ht="15" hidden="false" customHeight="false" outlineLevel="0" collapsed="false">
      <c r="A410" s="27" t="str">
        <f aca="false">HYPERLINK("https://www.google.fr/search?q=" &amp; C410 &amp; "&amp;source=lnms&amp;tbm=isch&amp;sa=X&amp;ei=I5uDUvLfNoG50QXI4IGoDQ&amp;ved=0CAkQ_AUoAQ&amp;biw=1794&amp;bih=958", "Images")</f>
        <v>Images</v>
      </c>
      <c r="B410" s="28"/>
      <c r="C410" s="29" t="s">
        <v>910</v>
      </c>
      <c r="D410" s="30" t="s">
        <v>911</v>
      </c>
      <c r="E410" s="31"/>
      <c r="F410" s="32" t="s">
        <v>324</v>
      </c>
      <c r="G410" s="32" t="s">
        <v>26</v>
      </c>
      <c r="H410" s="32" t="s">
        <v>912</v>
      </c>
      <c r="I410" s="33" t="n">
        <v>102</v>
      </c>
      <c r="J410" s="33" t="n">
        <v>102</v>
      </c>
      <c r="K410" s="34" t="n">
        <v>1640</v>
      </c>
    </row>
    <row r="411" customFormat="false" ht="15" hidden="false" customHeight="false" outlineLevel="0" collapsed="false">
      <c r="A411" s="27" t="str">
        <f aca="false">HYPERLINK("https://www.google.fr/search?q=" &amp; C411 &amp; "&amp;source=lnms&amp;tbm=isch&amp;sa=X&amp;ei=I5uDUvLfNoG50QXI4IGoDQ&amp;ved=0CAkQ_AUoAQ&amp;biw=1794&amp;bih=958", "Images")</f>
        <v>Images</v>
      </c>
      <c r="B411" s="28"/>
      <c r="C411" s="29" t="s">
        <v>913</v>
      </c>
      <c r="D411" s="30" t="s">
        <v>911</v>
      </c>
      <c r="E411" s="31"/>
      <c r="F411" s="32" t="s">
        <v>53</v>
      </c>
      <c r="G411" s="32" t="s">
        <v>148</v>
      </c>
      <c r="H411" s="32" t="s">
        <v>902</v>
      </c>
      <c r="I411" s="33" t="n">
        <v>77</v>
      </c>
      <c r="J411" s="33" t="n">
        <v>77</v>
      </c>
      <c r="K411" s="34" t="n">
        <v>1690</v>
      </c>
    </row>
    <row r="412" customFormat="false" ht="15" hidden="false" customHeight="false" outlineLevel="0" collapsed="false">
      <c r="A412" s="27" t="str">
        <f aca="false">HYPERLINK("https://www.google.fr/search?q=" &amp; C412 &amp; "&amp;source=lnms&amp;tbm=isch&amp;sa=X&amp;ei=I5uDUvLfNoG50QXI4IGoDQ&amp;ved=0CAkQ_AUoAQ&amp;biw=1794&amp;bih=958", "Images")</f>
        <v>Images</v>
      </c>
      <c r="B412" s="28" t="s">
        <v>101</v>
      </c>
      <c r="C412" s="29" t="s">
        <v>914</v>
      </c>
      <c r="D412" s="30" t="s">
        <v>915</v>
      </c>
      <c r="E412" s="31"/>
      <c r="F412" s="32" t="s">
        <v>25</v>
      </c>
      <c r="G412" s="32" t="s">
        <v>200</v>
      </c>
      <c r="H412" s="32" t="s">
        <v>912</v>
      </c>
      <c r="I412" s="33" t="n">
        <v>102</v>
      </c>
      <c r="J412" s="33" t="n">
        <v>102</v>
      </c>
      <c r="K412" s="34" t="n">
        <v>1480</v>
      </c>
    </row>
    <row r="413" customFormat="false" ht="15" hidden="false" customHeight="false" outlineLevel="0" collapsed="false">
      <c r="A413" s="27" t="str">
        <f aca="false">HYPERLINK("https://www.google.fr/search?q=" &amp; C413 &amp; "&amp;source=lnms&amp;tbm=isch&amp;sa=X&amp;ei=I5uDUvLfNoG50QXI4IGoDQ&amp;ved=0CAkQ_AUoAQ&amp;biw=1794&amp;bih=958", "Images")</f>
        <v>Images</v>
      </c>
      <c r="B413" s="28" t="s">
        <v>101</v>
      </c>
      <c r="C413" s="29" t="s">
        <v>916</v>
      </c>
      <c r="D413" s="30" t="s">
        <v>917</v>
      </c>
      <c r="E413" s="31"/>
      <c r="F413" s="32" t="s">
        <v>100</v>
      </c>
      <c r="G413" s="32" t="s">
        <v>54</v>
      </c>
      <c r="H413" s="32" t="s">
        <v>902</v>
      </c>
      <c r="I413" s="33" t="n">
        <v>77</v>
      </c>
      <c r="J413" s="33" t="n">
        <v>77</v>
      </c>
      <c r="K413" s="34" t="n">
        <v>1500</v>
      </c>
    </row>
    <row r="414" customFormat="false" ht="15" hidden="false" customHeight="false" outlineLevel="0" collapsed="false">
      <c r="A414" s="27" t="str">
        <f aca="false">HYPERLINK("https://www.google.fr/search?q=" &amp; C414 &amp; "&amp;source=lnms&amp;tbm=isch&amp;sa=X&amp;ei=I5uDUvLfNoG50QXI4IGoDQ&amp;ved=0CAkQ_AUoAQ&amp;biw=1794&amp;bih=958", "Images")</f>
        <v>Images</v>
      </c>
      <c r="B414" s="28"/>
      <c r="C414" s="29" t="s">
        <v>918</v>
      </c>
      <c r="D414" s="30" t="s">
        <v>919</v>
      </c>
      <c r="E414" s="31"/>
      <c r="F414" s="32" t="s">
        <v>436</v>
      </c>
      <c r="G414" s="32" t="s">
        <v>54</v>
      </c>
      <c r="H414" s="32" t="s">
        <v>902</v>
      </c>
      <c r="I414" s="33" t="n">
        <v>77</v>
      </c>
      <c r="J414" s="33" t="n">
        <v>77</v>
      </c>
      <c r="K414" s="34" t="n">
        <v>1500</v>
      </c>
    </row>
    <row r="415" customFormat="false" ht="15" hidden="false" customHeight="false" outlineLevel="0" collapsed="false">
      <c r="A415" s="27" t="str">
        <f aca="false">HYPERLINK("https://www.google.fr/search?q=" &amp; C415 &amp; "&amp;source=lnms&amp;tbm=isch&amp;sa=X&amp;ei=I5uDUvLfNoG50QXI4IGoDQ&amp;ved=0CAkQ_AUoAQ&amp;biw=1794&amp;bih=958", "Images")</f>
        <v>Images</v>
      </c>
      <c r="B415" s="28"/>
      <c r="C415" s="29" t="s">
        <v>920</v>
      </c>
      <c r="D415" s="30" t="s">
        <v>917</v>
      </c>
      <c r="E415" s="31"/>
      <c r="F415" s="32" t="s">
        <v>436</v>
      </c>
      <c r="G415" s="32" t="s">
        <v>54</v>
      </c>
      <c r="H415" s="32" t="s">
        <v>902</v>
      </c>
      <c r="I415" s="33" t="n">
        <v>77</v>
      </c>
      <c r="J415" s="33" t="n">
        <v>77</v>
      </c>
      <c r="K415" s="34" t="n">
        <v>1500</v>
      </c>
    </row>
    <row r="416" customFormat="false" ht="15" hidden="false" customHeight="false" outlineLevel="0" collapsed="false">
      <c r="A416" s="27" t="str">
        <f aca="false">HYPERLINK("https://www.google.fr/search?q=" &amp; C416 &amp; "&amp;source=lnms&amp;tbm=isch&amp;sa=X&amp;ei=I5uDUvLfNoG50QXI4IGoDQ&amp;ved=0CAkQ_AUoAQ&amp;biw=1794&amp;bih=958", "Images")</f>
        <v>Images</v>
      </c>
      <c r="B416" s="28"/>
      <c r="C416" s="29" t="s">
        <v>921</v>
      </c>
      <c r="D416" s="30" t="s">
        <v>922</v>
      </c>
      <c r="E416" s="31"/>
      <c r="F416" s="32" t="s">
        <v>436</v>
      </c>
      <c r="G416" s="32" t="s">
        <v>54</v>
      </c>
      <c r="H416" s="32" t="s">
        <v>902</v>
      </c>
      <c r="I416" s="33" t="n">
        <v>77</v>
      </c>
      <c r="J416" s="33" t="n">
        <v>77</v>
      </c>
      <c r="K416" s="34" t="n">
        <v>1500</v>
      </c>
    </row>
    <row r="417" customFormat="false" ht="15" hidden="false" customHeight="false" outlineLevel="0" collapsed="false">
      <c r="A417" s="27" t="str">
        <f aca="false">HYPERLINK("https://www.google.fr/search?q=" &amp; C417 &amp; "&amp;source=lnms&amp;tbm=isch&amp;sa=X&amp;ei=I5uDUvLfNoG50QXI4IGoDQ&amp;ved=0CAkQ_AUoAQ&amp;biw=1794&amp;bih=958", "Images")</f>
        <v>Images</v>
      </c>
      <c r="B417" s="28"/>
      <c r="C417" s="29" t="s">
        <v>923</v>
      </c>
      <c r="D417" s="30" t="s">
        <v>924</v>
      </c>
      <c r="E417" s="31"/>
      <c r="F417" s="32" t="s">
        <v>184</v>
      </c>
      <c r="G417" s="32" t="s">
        <v>26</v>
      </c>
      <c r="H417" s="32" t="s">
        <v>907</v>
      </c>
      <c r="I417" s="33" t="n">
        <v>252</v>
      </c>
      <c r="J417" s="33" t="n">
        <v>84</v>
      </c>
      <c r="K417" s="34" t="n">
        <v>1075</v>
      </c>
    </row>
    <row r="418" customFormat="false" ht="15" hidden="false" customHeight="false" outlineLevel="0" collapsed="false">
      <c r="A418" s="27" t="str">
        <f aca="false">HYPERLINK("https://www.google.fr/search?q=" &amp; C418 &amp; "&amp;source=lnms&amp;tbm=isch&amp;sa=X&amp;ei=I5uDUvLfNoG50QXI4IGoDQ&amp;ved=0CAkQ_AUoAQ&amp;biw=1794&amp;bih=958", "Images")</f>
        <v>Images</v>
      </c>
      <c r="B418" s="28"/>
      <c r="C418" s="29" t="s">
        <v>923</v>
      </c>
      <c r="D418" s="30" t="s">
        <v>924</v>
      </c>
      <c r="E418" s="31"/>
      <c r="F418" s="32" t="s">
        <v>184</v>
      </c>
      <c r="G418" s="32" t="s">
        <v>26</v>
      </c>
      <c r="H418" s="32" t="s">
        <v>925</v>
      </c>
      <c r="I418" s="33" t="n">
        <v>120</v>
      </c>
      <c r="J418" s="33" t="n">
        <v>40</v>
      </c>
      <c r="K418" s="34" t="n">
        <v>1350</v>
      </c>
    </row>
    <row r="419" customFormat="false" ht="15" hidden="false" customHeight="false" outlineLevel="0" collapsed="false">
      <c r="A419" s="27" t="str">
        <f aca="false">HYPERLINK("https://www.google.fr/search?q=" &amp; C419 &amp; "&amp;source=lnms&amp;tbm=isch&amp;sa=X&amp;ei=I5uDUvLfNoG50QXI4IGoDQ&amp;ved=0CAkQ_AUoAQ&amp;biw=1794&amp;bih=958", "Images")</f>
        <v>Images</v>
      </c>
      <c r="B419" s="28"/>
      <c r="C419" s="29" t="s">
        <v>926</v>
      </c>
      <c r="D419" s="30" t="s">
        <v>927</v>
      </c>
      <c r="E419" s="31"/>
      <c r="F419" s="32" t="s">
        <v>38</v>
      </c>
      <c r="G419" s="32" t="s">
        <v>26</v>
      </c>
      <c r="H419" s="32" t="s">
        <v>31</v>
      </c>
      <c r="I419" s="33" t="n">
        <v>510</v>
      </c>
      <c r="J419" s="33" t="n">
        <v>102</v>
      </c>
      <c r="K419" s="34" t="n">
        <v>1160</v>
      </c>
    </row>
    <row r="420" customFormat="false" ht="15" hidden="false" customHeight="false" outlineLevel="0" collapsed="false">
      <c r="A420" s="27" t="str">
        <f aca="false">HYPERLINK("https://www.google.fr/search?q=" &amp; C420 &amp; "&amp;source=lnms&amp;tbm=isch&amp;sa=X&amp;ei=I5uDUvLfNoG50QXI4IGoDQ&amp;ved=0CAkQ_AUoAQ&amp;biw=1794&amp;bih=958", "Images")</f>
        <v>Images</v>
      </c>
      <c r="B420" s="28"/>
      <c r="C420" s="29" t="s">
        <v>928</v>
      </c>
      <c r="D420" s="30" t="s">
        <v>929</v>
      </c>
      <c r="E420" s="31"/>
      <c r="F420" s="32" t="n">
        <v>60</v>
      </c>
      <c r="G420" s="32" t="s">
        <v>296</v>
      </c>
      <c r="H420" s="32" t="s">
        <v>907</v>
      </c>
      <c r="I420" s="33" t="n">
        <v>252</v>
      </c>
      <c r="J420" s="33" t="n">
        <v>84</v>
      </c>
      <c r="K420" s="34" t="n">
        <v>995</v>
      </c>
    </row>
    <row r="421" customFormat="false" ht="15" hidden="false" customHeight="false" outlineLevel="0" collapsed="false">
      <c r="A421" s="27" t="str">
        <f aca="false">HYPERLINK("https://www.google.fr/search?q=" &amp; C421 &amp; "&amp;source=lnms&amp;tbm=isch&amp;sa=X&amp;ei=I5uDUvLfNoG50QXI4IGoDQ&amp;ved=0CAkQ_AUoAQ&amp;biw=1794&amp;bih=958", "Images")</f>
        <v>Images</v>
      </c>
      <c r="B421" s="28"/>
      <c r="C421" s="29" t="s">
        <v>928</v>
      </c>
      <c r="D421" s="30" t="s">
        <v>929</v>
      </c>
      <c r="E421" s="31"/>
      <c r="F421" s="32" t="n">
        <v>60</v>
      </c>
      <c r="G421" s="32" t="s">
        <v>296</v>
      </c>
      <c r="H421" s="32" t="s">
        <v>925</v>
      </c>
      <c r="I421" s="33" t="n">
        <v>120</v>
      </c>
      <c r="J421" s="33" t="n">
        <v>40</v>
      </c>
      <c r="K421" s="34" t="n">
        <v>1365</v>
      </c>
    </row>
    <row r="422" customFormat="false" ht="15" hidden="false" customHeight="false" outlineLevel="0" collapsed="false">
      <c r="A422" s="27" t="str">
        <f aca="false">HYPERLINK("https://www.google.fr/search?q=" &amp; C422 &amp; "&amp;source=lnms&amp;tbm=isch&amp;sa=X&amp;ei=I5uDUvLfNoG50QXI4IGoDQ&amp;ved=0CAkQ_AUoAQ&amp;biw=1794&amp;bih=958", "Images")</f>
        <v>Images</v>
      </c>
      <c r="B422" s="28"/>
      <c r="C422" s="29" t="s">
        <v>930</v>
      </c>
      <c r="D422" s="30" t="s">
        <v>931</v>
      </c>
      <c r="E422" s="31"/>
      <c r="F422" s="32" t="s">
        <v>53</v>
      </c>
      <c r="G422" s="32" t="s">
        <v>200</v>
      </c>
      <c r="H422" s="32" t="s">
        <v>907</v>
      </c>
      <c r="I422" s="33" t="n">
        <v>252</v>
      </c>
      <c r="J422" s="33" t="n">
        <v>84</v>
      </c>
      <c r="K422" s="34" t="n">
        <v>1075</v>
      </c>
    </row>
    <row r="423" customFormat="false" ht="15" hidden="false" customHeight="false" outlineLevel="0" collapsed="false">
      <c r="A423" s="27" t="str">
        <f aca="false">HYPERLINK("https://www.google.fr/search?q=" &amp; C423 &amp; "&amp;source=lnms&amp;tbm=isch&amp;sa=X&amp;ei=I5uDUvLfNoG50QXI4IGoDQ&amp;ved=0CAkQ_AUoAQ&amp;biw=1794&amp;bih=958", "Images")</f>
        <v>Images</v>
      </c>
      <c r="B423" s="28"/>
      <c r="C423" s="29" t="s">
        <v>930</v>
      </c>
      <c r="D423" s="30" t="s">
        <v>931</v>
      </c>
      <c r="E423" s="31"/>
      <c r="F423" s="32" t="s">
        <v>53</v>
      </c>
      <c r="G423" s="32" t="s">
        <v>200</v>
      </c>
      <c r="H423" s="32" t="s">
        <v>925</v>
      </c>
      <c r="I423" s="33" t="n">
        <v>120</v>
      </c>
      <c r="J423" s="33" t="n">
        <v>40</v>
      </c>
      <c r="K423" s="34" t="n">
        <v>1350</v>
      </c>
    </row>
    <row r="424" customFormat="false" ht="15" hidden="false" customHeight="false" outlineLevel="0" collapsed="false">
      <c r="A424" s="27" t="str">
        <f aca="false">HYPERLINK("https://www.google.fr/search?q=" &amp; C424 &amp; "&amp;source=lnms&amp;tbm=isch&amp;sa=X&amp;ei=I5uDUvLfNoG50QXI4IGoDQ&amp;ved=0CAkQ_AUoAQ&amp;biw=1794&amp;bih=958", "Images")</f>
        <v>Images</v>
      </c>
      <c r="B424" s="28"/>
      <c r="C424" s="29" t="s">
        <v>932</v>
      </c>
      <c r="D424" s="30" t="s">
        <v>933</v>
      </c>
      <c r="E424" s="31"/>
      <c r="F424" s="32" t="s">
        <v>85</v>
      </c>
      <c r="G424" s="32" t="s">
        <v>296</v>
      </c>
      <c r="H424" s="32" t="s">
        <v>902</v>
      </c>
      <c r="I424" s="33" t="n">
        <v>77</v>
      </c>
      <c r="J424" s="33" t="n">
        <v>77</v>
      </c>
      <c r="K424" s="34" t="n">
        <v>1645</v>
      </c>
    </row>
    <row r="425" customFormat="false" ht="15" hidden="false" customHeight="false" outlineLevel="0" collapsed="false">
      <c r="A425" s="27" t="str">
        <f aca="false">HYPERLINK("https://www.google.fr/search?q=" &amp; C425 &amp; "&amp;source=lnms&amp;tbm=isch&amp;sa=X&amp;ei=I5uDUvLfNoG50QXI4IGoDQ&amp;ved=0CAkQ_AUoAQ&amp;biw=1794&amp;bih=958", "Images")</f>
        <v>Images</v>
      </c>
      <c r="B425" s="28"/>
      <c r="C425" s="29" t="s">
        <v>934</v>
      </c>
      <c r="D425" s="30" t="s">
        <v>935</v>
      </c>
      <c r="E425" s="31"/>
      <c r="F425" s="32" t="s">
        <v>25</v>
      </c>
      <c r="G425" s="32" t="s">
        <v>200</v>
      </c>
      <c r="H425" s="32" t="s">
        <v>936</v>
      </c>
      <c r="I425" s="33" t="n">
        <v>252</v>
      </c>
      <c r="J425" s="33" t="n">
        <v>84</v>
      </c>
      <c r="K425" s="34" t="n">
        <v>1635</v>
      </c>
    </row>
    <row r="426" customFormat="false" ht="15" hidden="false" customHeight="false" outlineLevel="0" collapsed="false">
      <c r="A426" s="27" t="str">
        <f aca="false">HYPERLINK("https://www.google.fr/search?q=" &amp; C426 &amp; "&amp;source=lnms&amp;tbm=isch&amp;sa=X&amp;ei=I5uDUvLfNoG50QXI4IGoDQ&amp;ved=0CAkQ_AUoAQ&amp;biw=1794&amp;bih=958", "Images")</f>
        <v>Images</v>
      </c>
      <c r="B426" s="28"/>
      <c r="C426" s="29" t="s">
        <v>937</v>
      </c>
      <c r="D426" s="30" t="s">
        <v>287</v>
      </c>
      <c r="E426" s="31"/>
      <c r="F426" s="32" t="s">
        <v>141</v>
      </c>
      <c r="G426" s="32" t="s">
        <v>86</v>
      </c>
      <c r="H426" s="32" t="s">
        <v>108</v>
      </c>
      <c r="I426" s="33" t="n">
        <v>102</v>
      </c>
      <c r="J426" s="33" t="n">
        <v>102</v>
      </c>
      <c r="K426" s="34" t="n">
        <v>1525</v>
      </c>
    </row>
    <row r="427" customFormat="false" ht="15" hidden="false" customHeight="false" outlineLevel="0" collapsed="false">
      <c r="A427" s="27" t="str">
        <f aca="false">HYPERLINK("https://www.google.fr/search?q=" &amp; C427 &amp; "&amp;source=lnms&amp;tbm=isch&amp;sa=X&amp;ei=I5uDUvLfNoG50QXI4IGoDQ&amp;ved=0CAkQ_AUoAQ&amp;biw=1794&amp;bih=958", "Images")</f>
        <v>Images</v>
      </c>
      <c r="B427" s="28"/>
      <c r="C427" s="29" t="s">
        <v>938</v>
      </c>
      <c r="D427" s="30" t="s">
        <v>939</v>
      </c>
      <c r="E427" s="31" t="s">
        <v>15</v>
      </c>
      <c r="F427" s="32" t="s">
        <v>100</v>
      </c>
      <c r="G427" s="32" t="s">
        <v>121</v>
      </c>
      <c r="H427" s="32" t="s">
        <v>240</v>
      </c>
      <c r="I427" s="33" t="n">
        <v>252</v>
      </c>
      <c r="J427" s="33" t="n">
        <v>84</v>
      </c>
      <c r="K427" s="34" t="n">
        <v>1635</v>
      </c>
    </row>
    <row r="428" customFormat="false" ht="15" hidden="false" customHeight="false" outlineLevel="0" collapsed="false">
      <c r="A428" s="27" t="str">
        <f aca="false">HYPERLINK("https://www.google.fr/search?q=" &amp; C428 &amp; "&amp;source=lnms&amp;tbm=isch&amp;sa=X&amp;ei=I5uDUvLfNoG50QXI4IGoDQ&amp;ved=0CAkQ_AUoAQ&amp;biw=1794&amp;bih=958", "Images")</f>
        <v>Images</v>
      </c>
      <c r="B428" s="28"/>
      <c r="C428" s="29" t="s">
        <v>940</v>
      </c>
      <c r="D428" s="30" t="s">
        <v>941</v>
      </c>
      <c r="E428" s="31"/>
      <c r="F428" s="32" t="s">
        <v>120</v>
      </c>
      <c r="G428" s="32" t="s">
        <v>86</v>
      </c>
      <c r="H428" s="32" t="s">
        <v>754</v>
      </c>
      <c r="I428" s="33" t="n">
        <v>252</v>
      </c>
      <c r="J428" s="33" t="n">
        <v>84</v>
      </c>
      <c r="K428" s="34" t="n">
        <v>1575</v>
      </c>
    </row>
    <row r="429" customFormat="false" ht="15" hidden="false" customHeight="false" outlineLevel="0" collapsed="false">
      <c r="A429" s="27" t="str">
        <f aca="false">HYPERLINK("https://www.google.fr/search?q=" &amp; C429 &amp; "&amp;source=lnms&amp;tbm=isch&amp;sa=X&amp;ei=I5uDUvLfNoG50QXI4IGoDQ&amp;ved=0CAkQ_AUoAQ&amp;biw=1794&amp;bih=958", "Images")</f>
        <v>Images</v>
      </c>
      <c r="B429" s="28"/>
      <c r="C429" s="29" t="s">
        <v>940</v>
      </c>
      <c r="D429" s="30" t="s">
        <v>942</v>
      </c>
      <c r="E429" s="31"/>
      <c r="F429" s="32" t="s">
        <v>120</v>
      </c>
      <c r="G429" s="32" t="s">
        <v>86</v>
      </c>
      <c r="H429" s="32" t="s">
        <v>925</v>
      </c>
      <c r="I429" s="33" t="n">
        <v>120</v>
      </c>
      <c r="J429" s="33" t="n">
        <v>40</v>
      </c>
      <c r="K429" s="34" t="n">
        <v>1785</v>
      </c>
    </row>
    <row r="430" customFormat="false" ht="15" hidden="false" customHeight="false" outlineLevel="0" collapsed="false">
      <c r="A430" s="27" t="str">
        <f aca="false">HYPERLINK("https://www.google.fr/search?q=" &amp; C430 &amp; "&amp;source=lnms&amp;tbm=isch&amp;sa=X&amp;ei=I5uDUvLfNoG50QXI4IGoDQ&amp;ved=0CAkQ_AUoAQ&amp;biw=1794&amp;bih=958", "Images")</f>
        <v>Images</v>
      </c>
      <c r="B430" s="28"/>
      <c r="C430" s="29" t="s">
        <v>943</v>
      </c>
      <c r="D430" s="30" t="s">
        <v>944</v>
      </c>
      <c r="E430" s="31"/>
      <c r="F430" s="32" t="s">
        <v>100</v>
      </c>
      <c r="G430" s="32" t="s">
        <v>296</v>
      </c>
      <c r="H430" s="32" t="s">
        <v>108</v>
      </c>
      <c r="I430" s="33" t="n">
        <v>102</v>
      </c>
      <c r="J430" s="33" t="n">
        <v>102</v>
      </c>
      <c r="K430" s="34" t="n">
        <v>1645</v>
      </c>
    </row>
    <row r="431" customFormat="false" ht="15" hidden="false" customHeight="false" outlineLevel="0" collapsed="false">
      <c r="A431" s="27" t="str">
        <f aca="false">HYPERLINK("https://www.google.fr/search?q=" &amp; C431 &amp; "&amp;source=lnms&amp;tbm=isch&amp;sa=X&amp;ei=I5uDUvLfNoG50QXI4IGoDQ&amp;ved=0CAkQ_AUoAQ&amp;biw=1794&amp;bih=958", "Images")</f>
        <v>Images</v>
      </c>
      <c r="B431" s="28"/>
      <c r="C431" s="29" t="s">
        <v>945</v>
      </c>
      <c r="D431" s="30" t="s">
        <v>946</v>
      </c>
      <c r="E431" s="31"/>
      <c r="F431" s="32" t="s">
        <v>100</v>
      </c>
      <c r="G431" s="32" t="s">
        <v>296</v>
      </c>
      <c r="H431" s="32" t="s">
        <v>108</v>
      </c>
      <c r="I431" s="33" t="n">
        <v>102</v>
      </c>
      <c r="J431" s="33" t="n">
        <v>102</v>
      </c>
      <c r="K431" s="34" t="n">
        <v>1645</v>
      </c>
    </row>
    <row r="432" customFormat="false" ht="15" hidden="false" customHeight="false" outlineLevel="0" collapsed="false">
      <c r="A432" s="27" t="str">
        <f aca="false">HYPERLINK("https://www.google.fr/search?q=" &amp; C432 &amp; "&amp;source=lnms&amp;tbm=isch&amp;sa=X&amp;ei=I5uDUvLfNoG50QXI4IGoDQ&amp;ved=0CAkQ_AUoAQ&amp;biw=1794&amp;bih=958", "Images")</f>
        <v>Images</v>
      </c>
      <c r="B432" s="28" t="s">
        <v>101</v>
      </c>
      <c r="C432" s="29" t="s">
        <v>947</v>
      </c>
      <c r="D432" s="30" t="s">
        <v>948</v>
      </c>
      <c r="E432" s="31"/>
      <c r="F432" s="32" t="s">
        <v>147</v>
      </c>
      <c r="G432" s="32" t="s">
        <v>296</v>
      </c>
      <c r="H432" s="32" t="s">
        <v>108</v>
      </c>
      <c r="I432" s="33" t="n">
        <v>102</v>
      </c>
      <c r="J432" s="33" t="n">
        <v>102</v>
      </c>
      <c r="K432" s="34" t="n">
        <v>1645</v>
      </c>
    </row>
    <row r="433" customFormat="false" ht="15" hidden="false" customHeight="false" outlineLevel="0" collapsed="false">
      <c r="A433" s="27" t="str">
        <f aca="false">HYPERLINK("https://www.google.fr/search?q=" &amp; C433 &amp; "&amp;source=lnms&amp;tbm=isch&amp;sa=X&amp;ei=I5uDUvLfNoG50QXI4IGoDQ&amp;ved=0CAkQ_AUoAQ&amp;biw=1794&amp;bih=958", "Images")</f>
        <v>Images</v>
      </c>
      <c r="B433" s="28" t="s">
        <v>101</v>
      </c>
      <c r="C433" s="29" t="s">
        <v>949</v>
      </c>
      <c r="D433" s="30" t="s">
        <v>950</v>
      </c>
      <c r="E433" s="31"/>
      <c r="F433" s="32" t="s">
        <v>436</v>
      </c>
      <c r="G433" s="32" t="s">
        <v>121</v>
      </c>
      <c r="H433" s="32" t="s">
        <v>108</v>
      </c>
      <c r="I433" s="33" t="n">
        <v>102</v>
      </c>
      <c r="J433" s="33" t="n">
        <v>102</v>
      </c>
      <c r="K433" s="34" t="n">
        <v>1645</v>
      </c>
    </row>
    <row r="434" customFormat="false" ht="15" hidden="false" customHeight="false" outlineLevel="0" collapsed="false">
      <c r="A434" s="27" t="str">
        <f aca="false">HYPERLINK("https://www.google.fr/search?q=" &amp; C434 &amp; "&amp;source=lnms&amp;tbm=isch&amp;sa=X&amp;ei=I5uDUvLfNoG50QXI4IGoDQ&amp;ved=0CAkQ_AUoAQ&amp;biw=1794&amp;bih=958", "Images")</f>
        <v>Images</v>
      </c>
      <c r="B434" s="28"/>
      <c r="C434" s="29" t="s">
        <v>951</v>
      </c>
      <c r="D434" s="30" t="s">
        <v>952</v>
      </c>
      <c r="E434" s="31"/>
      <c r="F434" s="32" t="s">
        <v>85</v>
      </c>
      <c r="G434" s="32" t="s">
        <v>121</v>
      </c>
      <c r="H434" s="32" t="s">
        <v>108</v>
      </c>
      <c r="I434" s="33" t="n">
        <v>102</v>
      </c>
      <c r="J434" s="33" t="n">
        <v>102</v>
      </c>
      <c r="K434" s="34" t="n">
        <v>1645</v>
      </c>
    </row>
    <row r="435" customFormat="false" ht="15" hidden="false" customHeight="false" outlineLevel="0" collapsed="false">
      <c r="A435" s="27" t="str">
        <f aca="false">HYPERLINK("https://www.google.fr/search?q=" &amp; C435 &amp; "&amp;source=lnms&amp;tbm=isch&amp;sa=X&amp;ei=I5uDUvLfNoG50QXI4IGoDQ&amp;ved=0CAkQ_AUoAQ&amp;biw=1794&amp;bih=958", "Images")</f>
        <v>Images</v>
      </c>
      <c r="B435" s="28"/>
      <c r="C435" s="29" t="s">
        <v>953</v>
      </c>
      <c r="D435" s="30" t="s">
        <v>954</v>
      </c>
      <c r="E435" s="31"/>
      <c r="F435" s="32" t="s">
        <v>120</v>
      </c>
      <c r="G435" s="32" t="s">
        <v>26</v>
      </c>
      <c r="H435" s="32" t="s">
        <v>955</v>
      </c>
      <c r="I435" s="33" t="n">
        <v>252</v>
      </c>
      <c r="J435" s="33" t="n">
        <v>84</v>
      </c>
      <c r="K435" s="34" t="n">
        <v>1515</v>
      </c>
    </row>
    <row r="436" customFormat="false" ht="15" hidden="false" customHeight="false" outlineLevel="0" collapsed="false">
      <c r="A436" s="27" t="str">
        <f aca="false">HYPERLINK("https://www.google.fr/search?q=" &amp; C436 &amp; "&amp;source=lnms&amp;tbm=isch&amp;sa=X&amp;ei=I5uDUvLfNoG50QXI4IGoDQ&amp;ved=0CAkQ_AUoAQ&amp;biw=1794&amp;bih=958", "Images")</f>
        <v>Images</v>
      </c>
      <c r="B436" s="28"/>
      <c r="C436" s="29" t="s">
        <v>956</v>
      </c>
      <c r="D436" s="30" t="s">
        <v>957</v>
      </c>
      <c r="E436" s="31" t="s">
        <v>15</v>
      </c>
      <c r="F436" s="32" t="s">
        <v>147</v>
      </c>
      <c r="G436" s="32" t="s">
        <v>86</v>
      </c>
      <c r="H436" s="32" t="s">
        <v>293</v>
      </c>
      <c r="I436" s="33" t="n">
        <v>252</v>
      </c>
      <c r="J436" s="33" t="n">
        <v>84</v>
      </c>
      <c r="K436" s="34" t="n">
        <v>1620</v>
      </c>
    </row>
    <row r="437" customFormat="false" ht="15" hidden="false" customHeight="false" outlineLevel="0" collapsed="false">
      <c r="A437" s="27" t="str">
        <f aca="false">HYPERLINK("https://www.google.fr/search?q=" &amp; C437 &amp; "&amp;source=lnms&amp;tbm=isch&amp;sa=X&amp;ei=I5uDUvLfNoG50QXI4IGoDQ&amp;ved=0CAkQ_AUoAQ&amp;biw=1794&amp;bih=958", "Images")</f>
        <v>Images</v>
      </c>
      <c r="B437" s="28"/>
      <c r="C437" s="29" t="s">
        <v>958</v>
      </c>
      <c r="D437" s="30" t="s">
        <v>959</v>
      </c>
      <c r="E437" s="31" t="s">
        <v>15</v>
      </c>
      <c r="F437" s="32" t="s">
        <v>120</v>
      </c>
      <c r="G437" s="32" t="s">
        <v>86</v>
      </c>
      <c r="H437" s="32" t="s">
        <v>108</v>
      </c>
      <c r="I437" s="33" t="n">
        <v>102</v>
      </c>
      <c r="J437" s="33" t="n">
        <v>102</v>
      </c>
      <c r="K437" s="34" t="n">
        <v>1645</v>
      </c>
    </row>
    <row r="438" customFormat="false" ht="15" hidden="false" customHeight="false" outlineLevel="0" collapsed="false">
      <c r="A438" s="27" t="str">
        <f aca="false">HYPERLINK("https://www.google.fr/search?q=" &amp; C438 &amp; "&amp;source=lnms&amp;tbm=isch&amp;sa=X&amp;ei=I5uDUvLfNoG50QXI4IGoDQ&amp;ved=0CAkQ_AUoAQ&amp;biw=1794&amp;bih=958", "Images")</f>
        <v>Images</v>
      </c>
      <c r="B438" s="28"/>
      <c r="C438" s="29" t="s">
        <v>960</v>
      </c>
      <c r="D438" s="30" t="s">
        <v>961</v>
      </c>
      <c r="E438" s="31"/>
      <c r="F438" s="32" t="s">
        <v>104</v>
      </c>
      <c r="G438" s="32" t="s">
        <v>200</v>
      </c>
      <c r="H438" s="32" t="s">
        <v>78</v>
      </c>
      <c r="I438" s="33" t="n">
        <v>84</v>
      </c>
      <c r="J438" s="33" t="n">
        <v>84</v>
      </c>
      <c r="K438" s="34" t="n">
        <v>1550</v>
      </c>
    </row>
    <row r="439" customFormat="false" ht="15" hidden="false" customHeight="false" outlineLevel="0" collapsed="false">
      <c r="A439" s="27" t="str">
        <f aca="false">HYPERLINK("https://www.google.fr/search?q=" &amp; C439 &amp; "&amp;source=lnms&amp;tbm=isch&amp;sa=X&amp;ei=I5uDUvLfNoG50QXI4IGoDQ&amp;ved=0CAkQ_AUoAQ&amp;biw=1794&amp;bih=958", "Images")</f>
        <v>Images</v>
      </c>
      <c r="B439" s="28"/>
      <c r="C439" s="29" t="s">
        <v>962</v>
      </c>
      <c r="D439" s="30" t="s">
        <v>963</v>
      </c>
      <c r="E439" s="31"/>
      <c r="F439" s="32" t="s">
        <v>120</v>
      </c>
      <c r="G439" s="32" t="s">
        <v>26</v>
      </c>
      <c r="H439" s="32" t="s">
        <v>964</v>
      </c>
      <c r="I439" s="33" t="n">
        <v>252</v>
      </c>
      <c r="J439" s="33" t="n">
        <v>84</v>
      </c>
      <c r="K439" s="34" t="n">
        <v>1385</v>
      </c>
    </row>
    <row r="440" customFormat="false" ht="15" hidden="false" customHeight="false" outlineLevel="0" collapsed="false">
      <c r="A440" s="27" t="str">
        <f aca="false">HYPERLINK("https://www.google.fr/search?q=" &amp; C440 &amp; "&amp;source=lnms&amp;tbm=isch&amp;sa=X&amp;ei=I5uDUvLfNoG50QXI4IGoDQ&amp;ved=0CAkQ_AUoAQ&amp;biw=1794&amp;bih=958", "Images")</f>
        <v>Images</v>
      </c>
      <c r="B440" s="35" t="s">
        <v>101</v>
      </c>
      <c r="C440" s="29" t="s">
        <v>965</v>
      </c>
      <c r="D440" s="30" t="s">
        <v>966</v>
      </c>
      <c r="E440" s="37"/>
      <c r="F440" s="32" t="s">
        <v>141</v>
      </c>
      <c r="G440" s="32" t="s">
        <v>200</v>
      </c>
      <c r="H440" s="32" t="s">
        <v>78</v>
      </c>
      <c r="I440" s="33" t="n">
        <v>84</v>
      </c>
      <c r="J440" s="33" t="n">
        <v>84</v>
      </c>
      <c r="K440" s="34" t="n">
        <v>1550</v>
      </c>
    </row>
    <row r="441" customFormat="false" ht="15" hidden="false" customHeight="false" outlineLevel="0" collapsed="false">
      <c r="A441" s="27" t="str">
        <f aca="false">HYPERLINK("https://www.google.fr/search?q=" &amp; C441 &amp; "&amp;source=lnms&amp;tbm=isch&amp;sa=X&amp;ei=I5uDUvLfNoG50QXI4IGoDQ&amp;ved=0CAkQ_AUoAQ&amp;biw=1794&amp;bih=958", "Images")</f>
        <v>Images</v>
      </c>
      <c r="B441" s="28"/>
      <c r="C441" s="29" t="s">
        <v>967</v>
      </c>
      <c r="D441" s="30" t="s">
        <v>968</v>
      </c>
      <c r="E441" s="31"/>
      <c r="F441" s="32" t="s">
        <v>436</v>
      </c>
      <c r="G441" s="32" t="s">
        <v>86</v>
      </c>
      <c r="H441" s="32" t="s">
        <v>108</v>
      </c>
      <c r="I441" s="33" t="n">
        <v>102</v>
      </c>
      <c r="J441" s="33" t="n">
        <v>102</v>
      </c>
      <c r="K441" s="34" t="n">
        <v>1645</v>
      </c>
    </row>
    <row r="442" customFormat="false" ht="15" hidden="false" customHeight="false" outlineLevel="0" collapsed="false">
      <c r="A442" s="27" t="str">
        <f aca="false">HYPERLINK("https://www.google.fr/search?q=" &amp; C442 &amp; "&amp;source=lnms&amp;tbm=isch&amp;sa=X&amp;ei=I5uDUvLfNoG50QXI4IGoDQ&amp;ved=0CAkQ_AUoAQ&amp;biw=1794&amp;bih=958", "Images")</f>
        <v>Images</v>
      </c>
      <c r="B442" s="28"/>
      <c r="C442" s="29" t="s">
        <v>969</v>
      </c>
      <c r="D442" s="30" t="s">
        <v>970</v>
      </c>
      <c r="E442" s="31"/>
      <c r="F442" s="32" t="s">
        <v>436</v>
      </c>
      <c r="G442" s="32" t="s">
        <v>86</v>
      </c>
      <c r="H442" s="32" t="s">
        <v>201</v>
      </c>
      <c r="I442" s="33" t="n">
        <v>102</v>
      </c>
      <c r="J442" s="33" t="n">
        <v>102</v>
      </c>
      <c r="K442" s="34" t="n">
        <v>1635</v>
      </c>
    </row>
    <row r="443" customFormat="false" ht="15" hidden="false" customHeight="false" outlineLevel="0" collapsed="false">
      <c r="A443" s="27" t="str">
        <f aca="false">HYPERLINK("https://www.google.fr/search?q=" &amp; C443 &amp; "&amp;source=lnms&amp;tbm=isch&amp;sa=X&amp;ei=I5uDUvLfNoG50QXI4IGoDQ&amp;ved=0CAkQ_AUoAQ&amp;biw=1794&amp;bih=958", "Images")</f>
        <v>Images</v>
      </c>
      <c r="B443" s="28"/>
      <c r="C443" s="29" t="s">
        <v>971</v>
      </c>
      <c r="D443" s="30" t="s">
        <v>970</v>
      </c>
      <c r="E443" s="31"/>
      <c r="F443" s="32" t="s">
        <v>436</v>
      </c>
      <c r="G443" s="32" t="s">
        <v>86</v>
      </c>
      <c r="H443" s="32" t="s">
        <v>972</v>
      </c>
      <c r="I443" s="33" t="n">
        <v>252</v>
      </c>
      <c r="J443" s="33" t="n">
        <v>84</v>
      </c>
      <c r="K443" s="34" t="n">
        <v>1500</v>
      </c>
    </row>
    <row r="444" customFormat="false" ht="15" hidden="false" customHeight="false" outlineLevel="0" collapsed="false">
      <c r="A444" s="27" t="str">
        <f aca="false">HYPERLINK("https://www.google.fr/search?q=" &amp; C444 &amp; "&amp;source=lnms&amp;tbm=isch&amp;sa=X&amp;ei=I5uDUvLfNoG50QXI4IGoDQ&amp;ved=0CAkQ_AUoAQ&amp;biw=1794&amp;bih=958", "Images")</f>
        <v>Images</v>
      </c>
      <c r="B444" s="28"/>
      <c r="C444" s="29" t="s">
        <v>973</v>
      </c>
      <c r="D444" s="30" t="s">
        <v>974</v>
      </c>
      <c r="E444" s="31"/>
      <c r="F444" s="32" t="s">
        <v>136</v>
      </c>
      <c r="G444" s="32" t="s">
        <v>86</v>
      </c>
      <c r="H444" s="32" t="s">
        <v>201</v>
      </c>
      <c r="I444" s="33" t="n">
        <v>102</v>
      </c>
      <c r="J444" s="33" t="n">
        <v>102</v>
      </c>
      <c r="K444" s="34" t="n">
        <v>1635</v>
      </c>
    </row>
    <row r="445" customFormat="false" ht="15" hidden="false" customHeight="false" outlineLevel="0" collapsed="false">
      <c r="A445" s="27" t="str">
        <f aca="false">HYPERLINK("https://www.google.fr/search?q=" &amp; C445 &amp; "&amp;source=lnms&amp;tbm=isch&amp;sa=X&amp;ei=I5uDUvLfNoG50QXI4IGoDQ&amp;ved=0CAkQ_AUoAQ&amp;biw=1794&amp;bih=958", "Images")</f>
        <v>Images</v>
      </c>
      <c r="B445" s="28"/>
      <c r="C445" s="29" t="s">
        <v>973</v>
      </c>
      <c r="D445" s="30" t="s">
        <v>974</v>
      </c>
      <c r="E445" s="31"/>
      <c r="F445" s="32" t="s">
        <v>136</v>
      </c>
      <c r="G445" s="32" t="s">
        <v>86</v>
      </c>
      <c r="H445" s="32" t="s">
        <v>936</v>
      </c>
      <c r="I445" s="33" t="n">
        <v>252</v>
      </c>
      <c r="J445" s="33" t="n">
        <v>84</v>
      </c>
      <c r="K445" s="34" t="n">
        <v>1500</v>
      </c>
    </row>
    <row r="446" customFormat="false" ht="15" hidden="false" customHeight="false" outlineLevel="0" collapsed="false">
      <c r="A446" s="27" t="str">
        <f aca="false">HYPERLINK("https://www.google.fr/search?q=" &amp; C446 &amp; "&amp;source=lnms&amp;tbm=isch&amp;sa=X&amp;ei=I5uDUvLfNoG50QXI4IGoDQ&amp;ved=0CAkQ_AUoAQ&amp;biw=1794&amp;bih=958", "Images")</f>
        <v>Images</v>
      </c>
      <c r="B446" s="28" t="s">
        <v>101</v>
      </c>
      <c r="C446" s="29" t="s">
        <v>975</v>
      </c>
      <c r="D446" s="30" t="s">
        <v>976</v>
      </c>
      <c r="E446" s="31"/>
      <c r="F446" s="32" t="s">
        <v>53</v>
      </c>
      <c r="G446" s="32" t="s">
        <v>26</v>
      </c>
      <c r="H446" s="32" t="s">
        <v>201</v>
      </c>
      <c r="I446" s="33" t="n">
        <v>102</v>
      </c>
      <c r="J446" s="33" t="n">
        <v>102</v>
      </c>
      <c r="K446" s="34" t="n">
        <v>1635</v>
      </c>
    </row>
    <row r="447" customFormat="false" ht="15" hidden="false" customHeight="false" outlineLevel="0" collapsed="false">
      <c r="A447" s="27" t="str">
        <f aca="false">HYPERLINK("https://www.google.fr/search?q=" &amp; C447 &amp; "&amp;source=lnms&amp;tbm=isch&amp;sa=X&amp;ei=I5uDUvLfNoG50QXI4IGoDQ&amp;ved=0CAkQ_AUoAQ&amp;biw=1794&amp;bih=958", "Images")</f>
        <v>Images</v>
      </c>
      <c r="B447" s="28" t="s">
        <v>101</v>
      </c>
      <c r="C447" s="29" t="s">
        <v>977</v>
      </c>
      <c r="D447" s="30" t="s">
        <v>978</v>
      </c>
      <c r="E447" s="31"/>
      <c r="F447" s="32" t="s">
        <v>188</v>
      </c>
      <c r="G447" s="32" t="s">
        <v>296</v>
      </c>
      <c r="H447" s="32" t="s">
        <v>108</v>
      </c>
      <c r="I447" s="33" t="n">
        <v>102</v>
      </c>
      <c r="J447" s="33" t="n">
        <v>102</v>
      </c>
      <c r="K447" s="34" t="n">
        <v>1645</v>
      </c>
    </row>
    <row r="448" customFormat="false" ht="15" hidden="false" customHeight="false" outlineLevel="0" collapsed="false">
      <c r="A448" s="27" t="str">
        <f aca="false">HYPERLINK("https://www.google.fr/search?q=" &amp; C448 &amp; "&amp;source=lnms&amp;tbm=isch&amp;sa=X&amp;ei=I5uDUvLfNoG50QXI4IGoDQ&amp;ved=0CAkQ_AUoAQ&amp;biw=1794&amp;bih=958", "Images")</f>
        <v>Images</v>
      </c>
      <c r="B448" s="28" t="s">
        <v>101</v>
      </c>
      <c r="C448" s="29" t="s">
        <v>979</v>
      </c>
      <c r="D448" s="30" t="s">
        <v>980</v>
      </c>
      <c r="E448" s="31"/>
      <c r="F448" s="32" t="s">
        <v>127</v>
      </c>
      <c r="G448" s="32" t="s">
        <v>296</v>
      </c>
      <c r="H448" s="32" t="s">
        <v>108</v>
      </c>
      <c r="I448" s="33" t="n">
        <v>102</v>
      </c>
      <c r="J448" s="33" t="n">
        <v>102</v>
      </c>
      <c r="K448" s="34" t="n">
        <v>1645</v>
      </c>
    </row>
    <row r="449" customFormat="false" ht="15" hidden="false" customHeight="false" outlineLevel="0" collapsed="false">
      <c r="A449" s="27" t="str">
        <f aca="false">HYPERLINK("https://www.google.fr/search?q=" &amp; C449 &amp; "&amp;source=lnms&amp;tbm=isch&amp;sa=X&amp;ei=I5uDUvLfNoG50QXI4IGoDQ&amp;ved=0CAkQ_AUoAQ&amp;biw=1794&amp;bih=958", "Images")</f>
        <v>Images</v>
      </c>
      <c r="B449" s="28" t="s">
        <v>101</v>
      </c>
      <c r="C449" s="29" t="s">
        <v>981</v>
      </c>
      <c r="D449" s="30" t="s">
        <v>982</v>
      </c>
      <c r="E449" s="31"/>
      <c r="F449" s="32" t="s">
        <v>127</v>
      </c>
      <c r="G449" s="32" t="s">
        <v>296</v>
      </c>
      <c r="H449" s="32" t="s">
        <v>108</v>
      </c>
      <c r="I449" s="33" t="n">
        <v>102</v>
      </c>
      <c r="J449" s="33" t="n">
        <v>102</v>
      </c>
      <c r="K449" s="34" t="n">
        <v>1675</v>
      </c>
    </row>
    <row r="450" customFormat="false" ht="15" hidden="false" customHeight="false" outlineLevel="0" collapsed="false">
      <c r="A450" s="27" t="str">
        <f aca="false">HYPERLINK("https://www.google.fr/search?q=" &amp; C450 &amp; "&amp;source=lnms&amp;tbm=isch&amp;sa=X&amp;ei=I5uDUvLfNoG50QXI4IGoDQ&amp;ved=0CAkQ_AUoAQ&amp;biw=1794&amp;bih=958", "Images")</f>
        <v>Images</v>
      </c>
      <c r="B450" s="28" t="s">
        <v>101</v>
      </c>
      <c r="C450" s="29" t="s">
        <v>983</v>
      </c>
      <c r="D450" s="30" t="s">
        <v>984</v>
      </c>
      <c r="E450" s="31"/>
      <c r="F450" s="32" t="s">
        <v>147</v>
      </c>
      <c r="G450" s="32" t="s">
        <v>296</v>
      </c>
      <c r="H450" s="32" t="s">
        <v>108</v>
      </c>
      <c r="I450" s="33" t="n">
        <v>102</v>
      </c>
      <c r="J450" s="33" t="n">
        <v>102</v>
      </c>
      <c r="K450" s="34" t="n">
        <v>1645</v>
      </c>
    </row>
    <row r="451" customFormat="false" ht="15" hidden="false" customHeight="false" outlineLevel="0" collapsed="false">
      <c r="A451" s="27" t="str">
        <f aca="false">HYPERLINK("https://www.google.fr/search?q=" &amp; C451 &amp; "&amp;source=lnms&amp;tbm=isch&amp;sa=X&amp;ei=I5uDUvLfNoG50QXI4IGoDQ&amp;ved=0CAkQ_AUoAQ&amp;biw=1794&amp;bih=958", "Images")</f>
        <v>Images</v>
      </c>
      <c r="B451" s="28" t="s">
        <v>144</v>
      </c>
      <c r="C451" s="29" t="s">
        <v>985</v>
      </c>
      <c r="D451" s="30" t="s">
        <v>986</v>
      </c>
      <c r="E451" s="31" t="s">
        <v>15</v>
      </c>
      <c r="F451" s="32" t="s">
        <v>400</v>
      </c>
      <c r="G451" s="32" t="s">
        <v>86</v>
      </c>
      <c r="H451" s="32" t="s">
        <v>113</v>
      </c>
      <c r="I451" s="33" t="n">
        <v>24</v>
      </c>
      <c r="J451" s="33" t="n">
        <v>24</v>
      </c>
      <c r="K451" s="34" t="n">
        <v>2625</v>
      </c>
    </row>
    <row r="452" customFormat="false" ht="15" hidden="false" customHeight="false" outlineLevel="0" collapsed="false">
      <c r="A452" s="27" t="str">
        <f aca="false">HYPERLINK("https://www.google.fr/search?q=" &amp; C452 &amp; "&amp;source=lnms&amp;tbm=isch&amp;sa=X&amp;ei=I5uDUvLfNoG50QXI4IGoDQ&amp;ved=0CAkQ_AUoAQ&amp;biw=1794&amp;bih=958", "Images")</f>
        <v>Images</v>
      </c>
      <c r="B452" s="28" t="s">
        <v>144</v>
      </c>
      <c r="C452" s="29" t="s">
        <v>987</v>
      </c>
      <c r="D452" s="30" t="s">
        <v>988</v>
      </c>
      <c r="E452" s="31" t="s">
        <v>15</v>
      </c>
      <c r="F452" s="32" t="s">
        <v>34</v>
      </c>
      <c r="G452" s="32" t="s">
        <v>86</v>
      </c>
      <c r="H452" s="32" t="s">
        <v>113</v>
      </c>
      <c r="I452" s="33" t="n">
        <v>24</v>
      </c>
      <c r="J452" s="33" t="n">
        <v>24</v>
      </c>
      <c r="K452" s="34" t="n">
        <v>2625</v>
      </c>
    </row>
    <row r="453" customFormat="false" ht="15" hidden="false" customHeight="false" outlineLevel="0" collapsed="false">
      <c r="A453" s="27" t="str">
        <f aca="false">HYPERLINK("https://www.google.fr/search?q=" &amp; C453 &amp; "&amp;source=lnms&amp;tbm=isch&amp;sa=X&amp;ei=I5uDUvLfNoG50QXI4IGoDQ&amp;ved=0CAkQ_AUoAQ&amp;biw=1794&amp;bih=958", "Images")</f>
        <v>Images</v>
      </c>
      <c r="B453" s="28"/>
      <c r="C453" s="29" t="s">
        <v>989</v>
      </c>
      <c r="D453" s="30" t="s">
        <v>990</v>
      </c>
      <c r="E453" s="31" t="s">
        <v>15</v>
      </c>
      <c r="F453" s="32" t="s">
        <v>34</v>
      </c>
      <c r="G453" s="32" t="s">
        <v>200</v>
      </c>
      <c r="H453" s="32" t="s">
        <v>78</v>
      </c>
      <c r="I453" s="33" t="n">
        <v>84</v>
      </c>
      <c r="J453" s="33" t="n">
        <v>84</v>
      </c>
      <c r="K453" s="34" t="n">
        <v>1550</v>
      </c>
    </row>
    <row r="454" customFormat="false" ht="15" hidden="false" customHeight="false" outlineLevel="0" collapsed="false">
      <c r="A454" s="27" t="str">
        <f aca="false">HYPERLINK("https://www.google.fr/search?q=" &amp; C454 &amp; "&amp;source=lnms&amp;tbm=isch&amp;sa=X&amp;ei=I5uDUvLfNoG50QXI4IGoDQ&amp;ved=0CAkQ_AUoAQ&amp;biw=1794&amp;bih=958", "Images")</f>
        <v>Images</v>
      </c>
      <c r="B454" s="28"/>
      <c r="C454" s="29" t="s">
        <v>991</v>
      </c>
      <c r="D454" s="30" t="s">
        <v>990</v>
      </c>
      <c r="E454" s="31" t="s">
        <v>15</v>
      </c>
      <c r="F454" s="32" t="s">
        <v>34</v>
      </c>
      <c r="G454" s="32" t="s">
        <v>200</v>
      </c>
      <c r="H454" s="32" t="s">
        <v>78</v>
      </c>
      <c r="I454" s="33" t="n">
        <v>84</v>
      </c>
      <c r="J454" s="33" t="n">
        <v>84</v>
      </c>
      <c r="K454" s="34" t="n">
        <v>1550</v>
      </c>
    </row>
    <row r="455" customFormat="false" ht="15" hidden="false" customHeight="false" outlineLevel="0" collapsed="false">
      <c r="A455" s="27" t="str">
        <f aca="false">HYPERLINK("https://www.google.fr/search?q=" &amp; C455 &amp; "&amp;source=lnms&amp;tbm=isch&amp;sa=X&amp;ei=I5uDUvLfNoG50QXI4IGoDQ&amp;ved=0CAkQ_AUoAQ&amp;biw=1794&amp;bih=958", "Images")</f>
        <v>Images</v>
      </c>
      <c r="B455" s="28"/>
      <c r="C455" s="29" t="s">
        <v>992</v>
      </c>
      <c r="D455" s="30" t="s">
        <v>993</v>
      </c>
      <c r="E455" s="31"/>
      <c r="F455" s="32" t="s">
        <v>436</v>
      </c>
      <c r="G455" s="32" t="s">
        <v>46</v>
      </c>
      <c r="H455" s="32" t="s">
        <v>994</v>
      </c>
      <c r="I455" s="33" t="n">
        <v>102</v>
      </c>
      <c r="J455" s="33" t="n">
        <v>102</v>
      </c>
      <c r="K455" s="34" t="n">
        <v>1655</v>
      </c>
    </row>
    <row r="456" customFormat="false" ht="15" hidden="false" customHeight="false" outlineLevel="0" collapsed="false">
      <c r="A456" s="27" t="str">
        <f aca="false">HYPERLINK("https://www.google.fr/search?q=" &amp; C456 &amp; "&amp;source=lnms&amp;tbm=isch&amp;sa=X&amp;ei=I5uDUvLfNoG50QXI4IGoDQ&amp;ved=0CAkQ_AUoAQ&amp;biw=1794&amp;bih=958", "Images")</f>
        <v>Images</v>
      </c>
      <c r="B456" s="35"/>
      <c r="C456" s="29" t="s">
        <v>992</v>
      </c>
      <c r="D456" s="30" t="s">
        <v>993</v>
      </c>
      <c r="E456" s="31"/>
      <c r="F456" s="32" t="s">
        <v>436</v>
      </c>
      <c r="G456" s="32" t="s">
        <v>46</v>
      </c>
      <c r="H456" s="32" t="s">
        <v>78</v>
      </c>
      <c r="I456" s="33" t="n">
        <v>84</v>
      </c>
      <c r="J456" s="33" t="n">
        <v>84</v>
      </c>
      <c r="K456" s="34" t="n">
        <v>1550</v>
      </c>
    </row>
    <row r="457" customFormat="false" ht="15" hidden="false" customHeight="false" outlineLevel="0" collapsed="false">
      <c r="A457" s="27" t="str">
        <f aca="false">HYPERLINK("https://www.google.fr/search?q=" &amp; C457 &amp; "&amp;source=lnms&amp;tbm=isch&amp;sa=X&amp;ei=I5uDUvLfNoG50QXI4IGoDQ&amp;ved=0CAkQ_AUoAQ&amp;biw=1794&amp;bih=958", "Images")</f>
        <v>Images</v>
      </c>
      <c r="B457" s="28"/>
      <c r="C457" s="29" t="s">
        <v>995</v>
      </c>
      <c r="D457" s="30" t="s">
        <v>996</v>
      </c>
      <c r="E457" s="31"/>
      <c r="F457" s="32" t="s">
        <v>120</v>
      </c>
      <c r="G457" s="32" t="s">
        <v>200</v>
      </c>
      <c r="H457" s="32" t="s">
        <v>31</v>
      </c>
      <c r="I457" s="33" t="n">
        <v>510</v>
      </c>
      <c r="J457" s="33" t="n">
        <v>102</v>
      </c>
      <c r="K457" s="34" t="n">
        <v>1650</v>
      </c>
    </row>
    <row r="458" customFormat="false" ht="15" hidden="false" customHeight="false" outlineLevel="0" collapsed="false">
      <c r="A458" s="27" t="str">
        <f aca="false">HYPERLINK("https://www.google.fr/search?q=" &amp; C458 &amp; "&amp;source=lnms&amp;tbm=isch&amp;sa=X&amp;ei=I5uDUvLfNoG50QXI4IGoDQ&amp;ved=0CAkQ_AUoAQ&amp;biw=1794&amp;bih=958", "Images")</f>
        <v>Images</v>
      </c>
      <c r="B458" s="28"/>
      <c r="C458" s="29" t="s">
        <v>997</v>
      </c>
      <c r="D458" s="30" t="s">
        <v>998</v>
      </c>
      <c r="E458" s="31" t="s">
        <v>15</v>
      </c>
      <c r="F458" s="32" t="s">
        <v>53</v>
      </c>
      <c r="G458" s="32" t="s">
        <v>86</v>
      </c>
      <c r="H458" s="32" t="s">
        <v>999</v>
      </c>
      <c r="I458" s="33" t="n">
        <v>84</v>
      </c>
      <c r="J458" s="33" t="n">
        <v>84</v>
      </c>
      <c r="K458" s="34" t="n">
        <v>1545</v>
      </c>
    </row>
    <row r="459" customFormat="false" ht="15" hidden="false" customHeight="false" outlineLevel="0" collapsed="false">
      <c r="A459" s="27" t="str">
        <f aca="false">HYPERLINK("https://www.google.fr/search?q=" &amp; C459 &amp; "&amp;source=lnms&amp;tbm=isch&amp;sa=X&amp;ei=I5uDUvLfNoG50QXI4IGoDQ&amp;ved=0CAkQ_AUoAQ&amp;biw=1794&amp;bih=958", "Images")</f>
        <v>Images</v>
      </c>
      <c r="B459" s="28"/>
      <c r="C459" s="29" t="s">
        <v>1000</v>
      </c>
      <c r="D459" s="30" t="s">
        <v>1001</v>
      </c>
      <c r="E459" s="31" t="s">
        <v>15</v>
      </c>
      <c r="F459" s="32" t="s">
        <v>49</v>
      </c>
      <c r="G459" s="32" t="s">
        <v>86</v>
      </c>
      <c r="H459" s="32" t="s">
        <v>936</v>
      </c>
      <c r="I459" s="33" t="n">
        <v>252</v>
      </c>
      <c r="J459" s="33" t="n">
        <v>84</v>
      </c>
      <c r="K459" s="34" t="n">
        <v>1635</v>
      </c>
    </row>
    <row r="460" customFormat="false" ht="15" hidden="false" customHeight="false" outlineLevel="0" collapsed="false">
      <c r="A460" s="27" t="str">
        <f aca="false">HYPERLINK("https://www.google.fr/search?q=" &amp; C460 &amp; "&amp;source=lnms&amp;tbm=isch&amp;sa=X&amp;ei=I5uDUvLfNoG50QXI4IGoDQ&amp;ved=0CAkQ_AUoAQ&amp;biw=1794&amp;bih=958", "Images")</f>
        <v>Images</v>
      </c>
      <c r="B460" s="28"/>
      <c r="C460" s="29" t="s">
        <v>1002</v>
      </c>
      <c r="D460" s="30" t="s">
        <v>1003</v>
      </c>
      <c r="E460" s="31"/>
      <c r="F460" s="32" t="s">
        <v>120</v>
      </c>
      <c r="G460" s="32" t="s">
        <v>200</v>
      </c>
      <c r="H460" s="32" t="s">
        <v>293</v>
      </c>
      <c r="I460" s="33" t="n">
        <v>252</v>
      </c>
      <c r="J460" s="33" t="n">
        <v>84</v>
      </c>
      <c r="K460" s="34" t="n">
        <v>1515</v>
      </c>
    </row>
    <row r="461" customFormat="false" ht="15" hidden="false" customHeight="false" outlineLevel="0" collapsed="false">
      <c r="A461" s="27" t="str">
        <f aca="false">HYPERLINK("https://www.google.fr/search?q=" &amp; C461 &amp; "&amp;source=lnms&amp;tbm=isch&amp;sa=X&amp;ei=I5uDUvLfNoG50QXI4IGoDQ&amp;ved=0CAkQ_AUoAQ&amp;biw=1794&amp;bih=958", "Images")</f>
        <v>Images</v>
      </c>
      <c r="B461" s="28"/>
      <c r="C461" s="29" t="s">
        <v>1004</v>
      </c>
      <c r="D461" s="30" t="s">
        <v>1005</v>
      </c>
      <c r="E461" s="31" t="s">
        <v>15</v>
      </c>
      <c r="F461" s="32" t="s">
        <v>120</v>
      </c>
      <c r="G461" s="32" t="s">
        <v>200</v>
      </c>
      <c r="H461" s="32" t="s">
        <v>293</v>
      </c>
      <c r="I461" s="33" t="n">
        <v>252</v>
      </c>
      <c r="J461" s="33" t="n">
        <v>84</v>
      </c>
      <c r="K461" s="34" t="n">
        <v>1515</v>
      </c>
    </row>
    <row r="462" customFormat="false" ht="15" hidden="false" customHeight="false" outlineLevel="0" collapsed="false">
      <c r="A462" s="27" t="str">
        <f aca="false">HYPERLINK("https://www.google.fr/search?q=" &amp; C462 &amp; "&amp;source=lnms&amp;tbm=isch&amp;sa=X&amp;ei=I5uDUvLfNoG50QXI4IGoDQ&amp;ved=0CAkQ_AUoAQ&amp;biw=1794&amp;bih=958", "Images")</f>
        <v>Images</v>
      </c>
      <c r="B462" s="28"/>
      <c r="C462" s="29" t="s">
        <v>1006</v>
      </c>
      <c r="D462" s="30" t="s">
        <v>1007</v>
      </c>
      <c r="E462" s="31"/>
      <c r="F462" s="32" t="s">
        <v>136</v>
      </c>
      <c r="G462" s="32" t="s">
        <v>200</v>
      </c>
      <c r="H462" s="32" t="s">
        <v>293</v>
      </c>
      <c r="I462" s="33" t="n">
        <v>252</v>
      </c>
      <c r="J462" s="33" t="n">
        <v>84</v>
      </c>
      <c r="K462" s="34" t="n">
        <v>1515</v>
      </c>
    </row>
    <row r="463" customFormat="false" ht="15" hidden="false" customHeight="false" outlineLevel="0" collapsed="false">
      <c r="A463" s="27" t="str">
        <f aca="false">HYPERLINK("https://www.google.fr/search?q=" &amp; C463 &amp; "&amp;source=lnms&amp;tbm=isch&amp;sa=X&amp;ei=I5uDUvLfNoG50QXI4IGoDQ&amp;ved=0CAkQ_AUoAQ&amp;biw=1794&amp;bih=958", "Images")</f>
        <v>Images</v>
      </c>
      <c r="B463" s="28"/>
      <c r="C463" s="29" t="s">
        <v>1006</v>
      </c>
      <c r="D463" s="30" t="s">
        <v>1007</v>
      </c>
      <c r="E463" s="31"/>
      <c r="F463" s="32" t="s">
        <v>136</v>
      </c>
      <c r="G463" s="32" t="s">
        <v>200</v>
      </c>
      <c r="H463" s="32" t="s">
        <v>925</v>
      </c>
      <c r="I463" s="33" t="n">
        <v>120</v>
      </c>
      <c r="J463" s="33" t="n">
        <v>40</v>
      </c>
      <c r="K463" s="34" t="n">
        <v>1715</v>
      </c>
    </row>
    <row r="464" customFormat="false" ht="15" hidden="false" customHeight="false" outlineLevel="0" collapsed="false">
      <c r="A464" s="27" t="str">
        <f aca="false">HYPERLINK("https://www.google.fr/search?q=" &amp; C464 &amp; "&amp;source=lnms&amp;tbm=isch&amp;sa=X&amp;ei=I5uDUvLfNoG50QXI4IGoDQ&amp;ved=0CAkQ_AUoAQ&amp;biw=1794&amp;bih=958", "Images")</f>
        <v>Images</v>
      </c>
      <c r="B464" s="28"/>
      <c r="C464" s="29" t="s">
        <v>1008</v>
      </c>
      <c r="D464" s="30" t="s">
        <v>1009</v>
      </c>
      <c r="E464" s="31"/>
      <c r="F464" s="32" t="s">
        <v>120</v>
      </c>
      <c r="G464" s="32" t="s">
        <v>200</v>
      </c>
      <c r="H464" s="32" t="s">
        <v>293</v>
      </c>
      <c r="I464" s="33" t="n">
        <v>252</v>
      </c>
      <c r="J464" s="33" t="n">
        <v>84</v>
      </c>
      <c r="K464" s="34" t="n">
        <v>1515</v>
      </c>
    </row>
    <row r="465" customFormat="false" ht="15" hidden="false" customHeight="false" outlineLevel="0" collapsed="false">
      <c r="A465" s="27" t="str">
        <f aca="false">HYPERLINK("https://www.google.fr/search?q=" &amp; C465 &amp; "&amp;source=lnms&amp;tbm=isch&amp;sa=X&amp;ei=I5uDUvLfNoG50QXI4IGoDQ&amp;ved=0CAkQ_AUoAQ&amp;biw=1794&amp;bih=958", "Images")</f>
        <v>Images</v>
      </c>
      <c r="B465" s="28"/>
      <c r="C465" s="29" t="s">
        <v>1008</v>
      </c>
      <c r="D465" s="30" t="s">
        <v>1009</v>
      </c>
      <c r="E465" s="31"/>
      <c r="F465" s="32" t="s">
        <v>120</v>
      </c>
      <c r="G465" s="32" t="s">
        <v>200</v>
      </c>
      <c r="H465" s="32" t="s">
        <v>925</v>
      </c>
      <c r="I465" s="33" t="n">
        <v>120</v>
      </c>
      <c r="J465" s="33" t="n">
        <v>40</v>
      </c>
      <c r="K465" s="34" t="n">
        <v>1715</v>
      </c>
    </row>
    <row r="466" customFormat="false" ht="15" hidden="false" customHeight="false" outlineLevel="0" collapsed="false">
      <c r="A466" s="27" t="str">
        <f aca="false">HYPERLINK("https://www.google.fr/search?q=" &amp; C466 &amp; "&amp;source=lnms&amp;tbm=isch&amp;sa=X&amp;ei=I5uDUvLfNoG50QXI4IGoDQ&amp;ved=0CAkQ_AUoAQ&amp;biw=1794&amp;bih=958", "Images")</f>
        <v>Images</v>
      </c>
      <c r="B466" s="28"/>
      <c r="C466" s="29" t="s">
        <v>1010</v>
      </c>
      <c r="D466" s="30" t="s">
        <v>1011</v>
      </c>
      <c r="E466" s="31"/>
      <c r="F466" s="32" t="s">
        <v>85</v>
      </c>
      <c r="G466" s="32" t="s">
        <v>296</v>
      </c>
      <c r="H466" s="32" t="s">
        <v>108</v>
      </c>
      <c r="I466" s="33" t="n">
        <v>102</v>
      </c>
      <c r="J466" s="33" t="n">
        <v>102</v>
      </c>
      <c r="K466" s="34" t="n">
        <v>1645</v>
      </c>
    </row>
    <row r="467" customFormat="false" ht="15" hidden="false" customHeight="false" outlineLevel="0" collapsed="false">
      <c r="A467" s="27" t="str">
        <f aca="false">HYPERLINK("https://www.google.fr/search?q=" &amp; C467 &amp; "&amp;source=lnms&amp;tbm=isch&amp;sa=X&amp;ei=I5uDUvLfNoG50QXI4IGoDQ&amp;ved=0CAkQ_AUoAQ&amp;biw=1794&amp;bih=958", "Images")</f>
        <v>Images</v>
      </c>
      <c r="B467" s="28"/>
      <c r="C467" s="29" t="s">
        <v>1012</v>
      </c>
      <c r="D467" s="30" t="s">
        <v>1013</v>
      </c>
      <c r="E467" s="31" t="s">
        <v>15</v>
      </c>
      <c r="F467" s="32" t="s">
        <v>1014</v>
      </c>
      <c r="G467" s="32" t="s">
        <v>86</v>
      </c>
      <c r="H467" s="32" t="s">
        <v>463</v>
      </c>
      <c r="I467" s="33" t="n">
        <v>102</v>
      </c>
      <c r="J467" s="33" t="n">
        <v>102</v>
      </c>
      <c r="K467" s="34" t="n">
        <v>1665</v>
      </c>
    </row>
    <row r="468" customFormat="false" ht="15" hidden="false" customHeight="false" outlineLevel="0" collapsed="false">
      <c r="A468" s="27" t="str">
        <f aca="false">HYPERLINK("https://www.google.fr/search?q=" &amp; C468 &amp; "&amp;source=lnms&amp;tbm=isch&amp;sa=X&amp;ei=I5uDUvLfNoG50QXI4IGoDQ&amp;ved=0CAkQ_AUoAQ&amp;biw=1794&amp;bih=958", "Images")</f>
        <v>Images</v>
      </c>
      <c r="B468" s="28" t="s">
        <v>144</v>
      </c>
      <c r="C468" s="29" t="s">
        <v>1015</v>
      </c>
      <c r="D468" s="30" t="s">
        <v>1016</v>
      </c>
      <c r="E468" s="31"/>
      <c r="F468" s="32" t="s">
        <v>34</v>
      </c>
      <c r="G468" s="32" t="s">
        <v>86</v>
      </c>
      <c r="H468" s="32" t="s">
        <v>78</v>
      </c>
      <c r="I468" s="33" t="n">
        <v>84</v>
      </c>
      <c r="J468" s="33" t="n">
        <v>84</v>
      </c>
      <c r="K468" s="34" t="n">
        <v>1550</v>
      </c>
    </row>
    <row r="469" customFormat="false" ht="15" hidden="false" customHeight="false" outlineLevel="0" collapsed="false">
      <c r="A469" s="27" t="str">
        <f aca="false">HYPERLINK("https://www.google.fr/search?q=" &amp; C469 &amp; "&amp;source=lnms&amp;tbm=isch&amp;sa=X&amp;ei=I5uDUvLfNoG50QXI4IGoDQ&amp;ved=0CAkQ_AUoAQ&amp;biw=1794&amp;bih=958", "Images")</f>
        <v>Images</v>
      </c>
      <c r="B469" s="28"/>
      <c r="C469" s="29" t="s">
        <v>1017</v>
      </c>
      <c r="D469" s="30" t="s">
        <v>1018</v>
      </c>
      <c r="E469" s="31"/>
      <c r="F469" s="32" t="s">
        <v>34</v>
      </c>
      <c r="G469" s="32" t="s">
        <v>86</v>
      </c>
      <c r="H469" s="32" t="s">
        <v>78</v>
      </c>
      <c r="I469" s="33" t="n">
        <v>84</v>
      </c>
      <c r="J469" s="33" t="n">
        <v>84</v>
      </c>
      <c r="K469" s="34" t="n">
        <v>1550</v>
      </c>
    </row>
    <row r="470" customFormat="false" ht="15" hidden="false" customHeight="false" outlineLevel="0" collapsed="false">
      <c r="A470" s="27" t="str">
        <f aca="false">HYPERLINK("https://www.google.fr/search?q=" &amp; C470 &amp; "&amp;source=lnms&amp;tbm=isch&amp;sa=X&amp;ei=I5uDUvLfNoG50QXI4IGoDQ&amp;ved=0CAkQ_AUoAQ&amp;biw=1794&amp;bih=958", "Images")</f>
        <v>Images</v>
      </c>
      <c r="B470" s="28"/>
      <c r="C470" s="29" t="s">
        <v>1019</v>
      </c>
      <c r="D470" s="30" t="s">
        <v>1020</v>
      </c>
      <c r="E470" s="31"/>
      <c r="F470" s="32" t="s">
        <v>436</v>
      </c>
      <c r="G470" s="32" t="s">
        <v>121</v>
      </c>
      <c r="H470" s="32" t="s">
        <v>108</v>
      </c>
      <c r="I470" s="33" t="n">
        <v>102</v>
      </c>
      <c r="J470" s="33" t="n">
        <v>102</v>
      </c>
      <c r="K470" s="34" t="n">
        <v>1645</v>
      </c>
    </row>
    <row r="471" customFormat="false" ht="15" hidden="false" customHeight="false" outlineLevel="0" collapsed="false">
      <c r="A471" s="27" t="str">
        <f aca="false">HYPERLINK("https://www.google.fr/search?q=" &amp; C471 &amp; "&amp;source=lnms&amp;tbm=isch&amp;sa=X&amp;ei=I5uDUvLfNoG50QXI4IGoDQ&amp;ved=0CAkQ_AUoAQ&amp;biw=1794&amp;bih=958", "Images")</f>
        <v>Images</v>
      </c>
      <c r="B471" s="28"/>
      <c r="C471" s="29" t="s">
        <v>1021</v>
      </c>
      <c r="D471" s="30" t="s">
        <v>1022</v>
      </c>
      <c r="E471" s="31" t="s">
        <v>15</v>
      </c>
      <c r="F471" s="32" t="s">
        <v>53</v>
      </c>
      <c r="G471" s="32" t="s">
        <v>200</v>
      </c>
      <c r="H471" s="32" t="s">
        <v>293</v>
      </c>
      <c r="I471" s="33" t="n">
        <v>252</v>
      </c>
      <c r="J471" s="33" t="n">
        <v>84</v>
      </c>
      <c r="K471" s="34" t="n">
        <v>1605</v>
      </c>
    </row>
    <row r="472" customFormat="false" ht="15" hidden="false" customHeight="false" outlineLevel="0" collapsed="false">
      <c r="A472" s="27" t="str">
        <f aca="false">HYPERLINK("https://www.google.fr/search?q=" &amp; C472 &amp; "&amp;source=lnms&amp;tbm=isch&amp;sa=X&amp;ei=I5uDUvLfNoG50QXI4IGoDQ&amp;ved=0CAkQ_AUoAQ&amp;biw=1794&amp;bih=958", "Images")</f>
        <v>Images</v>
      </c>
      <c r="B472" s="28"/>
      <c r="C472" s="29" t="s">
        <v>1023</v>
      </c>
      <c r="D472" s="30" t="s">
        <v>1024</v>
      </c>
      <c r="E472" s="31"/>
      <c r="F472" s="32" t="s">
        <v>324</v>
      </c>
      <c r="G472" s="32" t="s">
        <v>200</v>
      </c>
      <c r="H472" s="32" t="s">
        <v>240</v>
      </c>
      <c r="I472" s="33" t="n">
        <v>252</v>
      </c>
      <c r="J472" s="33" t="n">
        <v>84</v>
      </c>
      <c r="K472" s="34" t="n">
        <v>1590</v>
      </c>
    </row>
    <row r="473" customFormat="false" ht="15" hidden="false" customHeight="false" outlineLevel="0" collapsed="false">
      <c r="A473" s="27" t="str">
        <f aca="false">HYPERLINK("https://www.google.fr/search?q=" &amp; C473 &amp; "&amp;source=lnms&amp;tbm=isch&amp;sa=X&amp;ei=I5uDUvLfNoG50QXI4IGoDQ&amp;ved=0CAkQ_AUoAQ&amp;biw=1794&amp;bih=958", "Images")</f>
        <v>Images</v>
      </c>
      <c r="B473" s="28"/>
      <c r="C473" s="29" t="s">
        <v>1025</v>
      </c>
      <c r="D473" s="30" t="s">
        <v>1026</v>
      </c>
      <c r="E473" s="31" t="s">
        <v>15</v>
      </c>
      <c r="F473" s="32" t="s">
        <v>147</v>
      </c>
      <c r="G473" s="32" t="s">
        <v>86</v>
      </c>
      <c r="H473" s="32" t="s">
        <v>31</v>
      </c>
      <c r="I473" s="33" t="n">
        <v>510</v>
      </c>
      <c r="J473" s="33" t="n">
        <v>102</v>
      </c>
      <c r="K473" s="34" t="n">
        <v>1470</v>
      </c>
    </row>
    <row r="474" customFormat="false" ht="15" hidden="false" customHeight="false" outlineLevel="0" collapsed="false">
      <c r="A474" s="27" t="str">
        <f aca="false">HYPERLINK("https://www.google.fr/search?q=" &amp; C474 &amp; "&amp;source=lnms&amp;tbm=isch&amp;sa=X&amp;ei=I5uDUvLfNoG50QXI4IGoDQ&amp;ved=0CAkQ_AUoAQ&amp;biw=1794&amp;bih=958", "Images")</f>
        <v>Images</v>
      </c>
      <c r="B474" s="28"/>
      <c r="C474" s="29" t="s">
        <v>1027</v>
      </c>
      <c r="D474" s="30" t="s">
        <v>1026</v>
      </c>
      <c r="E474" s="31" t="s">
        <v>15</v>
      </c>
      <c r="F474" s="32" t="s">
        <v>147</v>
      </c>
      <c r="G474" s="32" t="s">
        <v>86</v>
      </c>
      <c r="H474" s="32" t="s">
        <v>1028</v>
      </c>
      <c r="I474" s="33" t="n">
        <v>252</v>
      </c>
      <c r="J474" s="33" t="n">
        <v>84</v>
      </c>
      <c r="K474" s="34" t="n">
        <v>1545</v>
      </c>
    </row>
    <row r="475" customFormat="false" ht="15" hidden="false" customHeight="false" outlineLevel="0" collapsed="false">
      <c r="A475" s="27" t="str">
        <f aca="false">HYPERLINK("https://www.google.fr/search?q=" &amp; C475 &amp; "&amp;source=lnms&amp;tbm=isch&amp;sa=X&amp;ei=I5uDUvLfNoG50QXI4IGoDQ&amp;ved=0CAkQ_AUoAQ&amp;biw=1794&amp;bih=958", "Images")</f>
        <v>Images</v>
      </c>
      <c r="B475" s="28"/>
      <c r="C475" s="29" t="s">
        <v>1029</v>
      </c>
      <c r="D475" s="30" t="s">
        <v>1030</v>
      </c>
      <c r="E475" s="31" t="s">
        <v>15</v>
      </c>
      <c r="F475" s="32" t="s">
        <v>462</v>
      </c>
      <c r="G475" s="32" t="s">
        <v>86</v>
      </c>
      <c r="H475" s="32" t="s">
        <v>463</v>
      </c>
      <c r="I475" s="33" t="n">
        <v>102</v>
      </c>
      <c r="J475" s="33" t="n">
        <v>102</v>
      </c>
      <c r="K475" s="34" t="n">
        <v>1635</v>
      </c>
    </row>
    <row r="476" customFormat="false" ht="15" hidden="false" customHeight="false" outlineLevel="0" collapsed="false">
      <c r="A476" s="27" t="str">
        <f aca="false">HYPERLINK("https://www.google.fr/search?q=" &amp; C476 &amp; "&amp;source=lnms&amp;tbm=isch&amp;sa=X&amp;ei=I5uDUvLfNoG50QXI4IGoDQ&amp;ved=0CAkQ_AUoAQ&amp;biw=1794&amp;bih=958", "Images")</f>
        <v>Images</v>
      </c>
      <c r="B476" s="28"/>
      <c r="C476" s="29" t="s">
        <v>1031</v>
      </c>
      <c r="D476" s="30" t="s">
        <v>1032</v>
      </c>
      <c r="E476" s="31"/>
      <c r="F476" s="32" t="s">
        <v>436</v>
      </c>
      <c r="G476" s="32" t="s">
        <v>30</v>
      </c>
      <c r="H476" s="32" t="s">
        <v>240</v>
      </c>
      <c r="I476" s="33" t="n">
        <v>252</v>
      </c>
      <c r="J476" s="33" t="n">
        <v>84</v>
      </c>
      <c r="K476" s="34" t="n">
        <v>1545</v>
      </c>
    </row>
    <row r="477" customFormat="false" ht="15" hidden="false" customHeight="false" outlineLevel="0" collapsed="false">
      <c r="A477" s="27" t="str">
        <f aca="false">HYPERLINK("https://www.google.fr/search?q=" &amp; C477 &amp; "&amp;source=lnms&amp;tbm=isch&amp;sa=X&amp;ei=I5uDUvLfNoG50QXI4IGoDQ&amp;ved=0CAkQ_AUoAQ&amp;biw=1794&amp;bih=958", "Images")</f>
        <v>Images</v>
      </c>
      <c r="B477" s="28"/>
      <c r="C477" s="29" t="s">
        <v>1033</v>
      </c>
      <c r="D477" s="30" t="s">
        <v>1034</v>
      </c>
      <c r="E477" s="31"/>
      <c r="F477" s="32" t="s">
        <v>85</v>
      </c>
      <c r="G477" s="32" t="s">
        <v>86</v>
      </c>
      <c r="H477" s="32" t="s">
        <v>108</v>
      </c>
      <c r="I477" s="33" t="n">
        <v>102</v>
      </c>
      <c r="J477" s="33" t="n">
        <v>102</v>
      </c>
      <c r="K477" s="34" t="n">
        <v>1645</v>
      </c>
    </row>
    <row r="478" customFormat="false" ht="15" hidden="false" customHeight="false" outlineLevel="0" collapsed="false">
      <c r="A478" s="27" t="str">
        <f aca="false">HYPERLINK("https://www.google.fr/search?q=" &amp; C478 &amp; "&amp;source=lnms&amp;tbm=isch&amp;sa=X&amp;ei=I5uDUvLfNoG50QXI4IGoDQ&amp;ved=0CAkQ_AUoAQ&amp;biw=1794&amp;bih=958", "Images")</f>
        <v>Images</v>
      </c>
      <c r="B478" s="28"/>
      <c r="C478" s="29" t="s">
        <v>1035</v>
      </c>
      <c r="D478" s="30" t="s">
        <v>1036</v>
      </c>
      <c r="E478" s="31" t="s">
        <v>15</v>
      </c>
      <c r="F478" s="32" t="s">
        <v>38</v>
      </c>
      <c r="G478" s="32" t="s">
        <v>86</v>
      </c>
      <c r="H478" s="32" t="s">
        <v>936</v>
      </c>
      <c r="I478" s="33" t="n">
        <v>252</v>
      </c>
      <c r="J478" s="33" t="n">
        <v>84</v>
      </c>
      <c r="K478" s="34" t="n">
        <v>1635</v>
      </c>
    </row>
    <row r="479" customFormat="false" ht="15" hidden="false" customHeight="false" outlineLevel="0" collapsed="false">
      <c r="A479" s="27" t="str">
        <f aca="false">HYPERLINK("https://www.google.fr/search?q=" &amp; C479 &amp; "&amp;source=lnms&amp;tbm=isch&amp;sa=X&amp;ei=I5uDUvLfNoG50QXI4IGoDQ&amp;ved=0CAkQ_AUoAQ&amp;biw=1794&amp;bih=958", "Images")</f>
        <v>Images</v>
      </c>
      <c r="B479" s="28"/>
      <c r="C479" s="29" t="s">
        <v>1037</v>
      </c>
      <c r="D479" s="30" t="s">
        <v>1038</v>
      </c>
      <c r="E479" s="31" t="s">
        <v>15</v>
      </c>
      <c r="F479" s="32" t="s">
        <v>100</v>
      </c>
      <c r="G479" s="32" t="s">
        <v>26</v>
      </c>
      <c r="H479" s="32" t="s">
        <v>936</v>
      </c>
      <c r="I479" s="33" t="n">
        <v>252</v>
      </c>
      <c r="J479" s="33" t="n">
        <v>84</v>
      </c>
      <c r="K479" s="34" t="n">
        <v>1620</v>
      </c>
    </row>
    <row r="480" customFormat="false" ht="15" hidden="false" customHeight="false" outlineLevel="0" collapsed="false">
      <c r="A480" s="27" t="str">
        <f aca="false">HYPERLINK("https://www.google.fr/search?q=" &amp; C480 &amp; "&amp;source=lnms&amp;tbm=isch&amp;sa=X&amp;ei=I5uDUvLfNoG50QXI4IGoDQ&amp;ved=0CAkQ_AUoAQ&amp;biw=1794&amp;bih=958", "Images")</f>
        <v>Images</v>
      </c>
      <c r="B480" s="28"/>
      <c r="C480" s="29" t="s">
        <v>1039</v>
      </c>
      <c r="D480" s="30" t="s">
        <v>1040</v>
      </c>
      <c r="E480" s="31" t="s">
        <v>15</v>
      </c>
      <c r="F480" s="32" t="s">
        <v>147</v>
      </c>
      <c r="G480" s="32" t="s">
        <v>200</v>
      </c>
      <c r="H480" s="32" t="s">
        <v>964</v>
      </c>
      <c r="I480" s="33" t="n">
        <v>252</v>
      </c>
      <c r="J480" s="33" t="n">
        <v>84</v>
      </c>
      <c r="K480" s="34" t="n">
        <v>1515</v>
      </c>
    </row>
    <row r="481" customFormat="false" ht="15" hidden="false" customHeight="false" outlineLevel="0" collapsed="false">
      <c r="A481" s="27" t="str">
        <f aca="false">HYPERLINK("https://www.google.fr/search?q=" &amp; C481 &amp; "&amp;source=lnms&amp;tbm=isch&amp;sa=X&amp;ei=I5uDUvLfNoG50QXI4IGoDQ&amp;ved=0CAkQ_AUoAQ&amp;biw=1794&amp;bih=958", "Images")</f>
        <v>Images</v>
      </c>
      <c r="B481" s="28"/>
      <c r="C481" s="29" t="s">
        <v>1039</v>
      </c>
      <c r="D481" s="30" t="s">
        <v>1040</v>
      </c>
      <c r="E481" s="31" t="s">
        <v>15</v>
      </c>
      <c r="F481" s="32" t="s">
        <v>147</v>
      </c>
      <c r="G481" s="32" t="s">
        <v>200</v>
      </c>
      <c r="H481" s="32" t="s">
        <v>78</v>
      </c>
      <c r="I481" s="33" t="n">
        <v>84</v>
      </c>
      <c r="J481" s="33" t="n">
        <v>84</v>
      </c>
      <c r="K481" s="34" t="n">
        <v>1550</v>
      </c>
    </row>
    <row r="482" customFormat="false" ht="15" hidden="false" customHeight="false" outlineLevel="0" collapsed="false">
      <c r="A482" s="27" t="str">
        <f aca="false">HYPERLINK("https://www.google.fr/search?q=" &amp; C482 &amp; "&amp;source=lnms&amp;tbm=isch&amp;sa=X&amp;ei=I5uDUvLfNoG50QXI4IGoDQ&amp;ved=0CAkQ_AUoAQ&amp;biw=1794&amp;bih=958", "Images")</f>
        <v>Images</v>
      </c>
      <c r="B482" s="28"/>
      <c r="C482" s="29" t="s">
        <v>1041</v>
      </c>
      <c r="D482" s="30" t="s">
        <v>1042</v>
      </c>
      <c r="E482" s="31" t="s">
        <v>15</v>
      </c>
      <c r="F482" s="32" t="s">
        <v>53</v>
      </c>
      <c r="G482" s="32" t="s">
        <v>86</v>
      </c>
      <c r="H482" s="32" t="s">
        <v>201</v>
      </c>
      <c r="I482" s="33" t="n">
        <v>102</v>
      </c>
      <c r="J482" s="33" t="n">
        <v>102</v>
      </c>
      <c r="K482" s="34" t="n">
        <v>1665</v>
      </c>
    </row>
    <row r="483" customFormat="false" ht="15" hidden="false" customHeight="false" outlineLevel="0" collapsed="false">
      <c r="A483" s="27" t="str">
        <f aca="false">HYPERLINK("https://www.google.fr/search?q=" &amp; C483 &amp; "&amp;source=lnms&amp;tbm=isch&amp;sa=X&amp;ei=I5uDUvLfNoG50QXI4IGoDQ&amp;ved=0CAkQ_AUoAQ&amp;biw=1794&amp;bih=958", "Images")</f>
        <v>Images</v>
      </c>
      <c r="B483" s="28"/>
      <c r="C483" s="29" t="s">
        <v>1043</v>
      </c>
      <c r="D483" s="30" t="s">
        <v>1044</v>
      </c>
      <c r="E483" s="31"/>
      <c r="F483" s="32" t="s">
        <v>147</v>
      </c>
      <c r="G483" s="32" t="s">
        <v>86</v>
      </c>
      <c r="H483" s="32" t="s">
        <v>293</v>
      </c>
      <c r="I483" s="33" t="n">
        <v>252</v>
      </c>
      <c r="J483" s="33" t="n">
        <v>84</v>
      </c>
      <c r="K483" s="34" t="n">
        <v>1605</v>
      </c>
    </row>
    <row r="484" customFormat="false" ht="15" hidden="false" customHeight="false" outlineLevel="0" collapsed="false">
      <c r="A484" s="27" t="str">
        <f aca="false">HYPERLINK("https://www.google.fr/search?q=" &amp; C484 &amp; "&amp;source=lnms&amp;tbm=isch&amp;sa=X&amp;ei=I5uDUvLfNoG50QXI4IGoDQ&amp;ved=0CAkQ_AUoAQ&amp;biw=1794&amp;bih=958", "Images")</f>
        <v>Images</v>
      </c>
      <c r="B484" s="28"/>
      <c r="C484" s="29" t="s">
        <v>1045</v>
      </c>
      <c r="D484" s="30" t="s">
        <v>384</v>
      </c>
      <c r="E484" s="31"/>
      <c r="F484" s="32" t="s">
        <v>642</v>
      </c>
      <c r="G484" s="32" t="s">
        <v>26</v>
      </c>
      <c r="H484" s="32" t="s">
        <v>31</v>
      </c>
      <c r="I484" s="33" t="n">
        <v>510</v>
      </c>
      <c r="J484" s="33" t="n">
        <v>102</v>
      </c>
      <c r="K484" s="34" t="n">
        <v>1410</v>
      </c>
    </row>
    <row r="485" customFormat="false" ht="15" hidden="false" customHeight="false" outlineLevel="0" collapsed="false">
      <c r="A485" s="27" t="str">
        <f aca="false">HYPERLINK("https://www.google.fr/search?q=" &amp; C485 &amp; "&amp;source=lnms&amp;tbm=isch&amp;sa=X&amp;ei=I5uDUvLfNoG50QXI4IGoDQ&amp;ved=0CAkQ_AUoAQ&amp;biw=1794&amp;bih=958", "Images")</f>
        <v>Images</v>
      </c>
      <c r="B485" s="28"/>
      <c r="C485" s="29" t="s">
        <v>1046</v>
      </c>
      <c r="D485" s="30" t="s">
        <v>287</v>
      </c>
      <c r="E485" s="31"/>
      <c r="F485" s="32" t="s">
        <v>642</v>
      </c>
      <c r="G485" s="32" t="s">
        <v>26</v>
      </c>
      <c r="H485" s="32" t="s">
        <v>31</v>
      </c>
      <c r="I485" s="33" t="n">
        <v>510</v>
      </c>
      <c r="J485" s="33" t="n">
        <v>102</v>
      </c>
      <c r="K485" s="34" t="n">
        <v>1410</v>
      </c>
    </row>
    <row r="486" customFormat="false" ht="15" hidden="false" customHeight="false" outlineLevel="0" collapsed="false">
      <c r="A486" s="27" t="str">
        <f aca="false">HYPERLINK("https://www.google.fr/search?q=" &amp; C486 &amp; "&amp;source=lnms&amp;tbm=isch&amp;sa=X&amp;ei=I5uDUvLfNoG50QXI4IGoDQ&amp;ved=0CAkQ_AUoAQ&amp;biw=1794&amp;bih=958", "Images")</f>
        <v>Images</v>
      </c>
      <c r="B486" s="28" t="s">
        <v>101</v>
      </c>
      <c r="C486" s="29" t="s">
        <v>1047</v>
      </c>
      <c r="D486" s="30" t="s">
        <v>1048</v>
      </c>
      <c r="E486" s="31"/>
      <c r="F486" s="32" t="s">
        <v>136</v>
      </c>
      <c r="G486" s="32" t="s">
        <v>296</v>
      </c>
      <c r="H486" s="32" t="s">
        <v>754</v>
      </c>
      <c r="I486" s="33" t="n">
        <v>102</v>
      </c>
      <c r="J486" s="33" t="n">
        <v>102</v>
      </c>
      <c r="K486" s="34" t="n">
        <v>1645</v>
      </c>
    </row>
    <row r="487" customFormat="false" ht="15" hidden="false" customHeight="false" outlineLevel="0" collapsed="false">
      <c r="A487" s="27" t="str">
        <f aca="false">HYPERLINK("https://www.google.fr/search?q=" &amp; C487 &amp; "&amp;source=lnms&amp;tbm=isch&amp;sa=X&amp;ei=I5uDUvLfNoG50QXI4IGoDQ&amp;ved=0CAkQ_AUoAQ&amp;biw=1794&amp;bih=958", "Images")</f>
        <v>Images</v>
      </c>
      <c r="B487" s="28"/>
      <c r="C487" s="29" t="s">
        <v>1049</v>
      </c>
      <c r="D487" s="30" t="s">
        <v>1050</v>
      </c>
      <c r="E487" s="31"/>
      <c r="F487" s="32" t="s">
        <v>136</v>
      </c>
      <c r="G487" s="32" t="s">
        <v>296</v>
      </c>
      <c r="H487" s="32" t="s">
        <v>1051</v>
      </c>
      <c r="I487" s="33" t="n">
        <v>252</v>
      </c>
      <c r="J487" s="33" t="n">
        <v>84</v>
      </c>
      <c r="K487" s="34" t="n">
        <v>1620</v>
      </c>
    </row>
    <row r="488" customFormat="false" ht="15" hidden="false" customHeight="false" outlineLevel="0" collapsed="false">
      <c r="A488" s="27" t="str">
        <f aca="false">HYPERLINK("https://www.google.fr/search?q=" &amp; C488 &amp; "&amp;source=lnms&amp;tbm=isch&amp;sa=X&amp;ei=I5uDUvLfNoG50QXI4IGoDQ&amp;ved=0CAkQ_AUoAQ&amp;biw=1794&amp;bih=958", "Images")</f>
        <v>Images</v>
      </c>
      <c r="B488" s="28"/>
      <c r="C488" s="29" t="s">
        <v>1052</v>
      </c>
      <c r="D488" s="30" t="s">
        <v>1053</v>
      </c>
      <c r="E488" s="31"/>
      <c r="F488" s="32" t="s">
        <v>1054</v>
      </c>
      <c r="G488" s="32" t="s">
        <v>200</v>
      </c>
      <c r="H488" s="32" t="s">
        <v>293</v>
      </c>
      <c r="I488" s="33" t="n">
        <v>252</v>
      </c>
      <c r="J488" s="33" t="n">
        <v>84</v>
      </c>
      <c r="K488" s="34" t="n">
        <v>1620</v>
      </c>
    </row>
    <row r="489" customFormat="false" ht="15" hidden="false" customHeight="false" outlineLevel="0" collapsed="false">
      <c r="A489" s="27" t="str">
        <f aca="false">HYPERLINK("https://www.google.fr/search?q=" &amp; C489 &amp; "&amp;source=lnms&amp;tbm=isch&amp;sa=X&amp;ei=I5uDUvLfNoG50QXI4IGoDQ&amp;ved=0CAkQ_AUoAQ&amp;biw=1794&amp;bih=958", "Images")</f>
        <v>Images</v>
      </c>
      <c r="B489" s="28"/>
      <c r="C489" s="29" t="s">
        <v>1055</v>
      </c>
      <c r="D489" s="30" t="s">
        <v>1056</v>
      </c>
      <c r="E489" s="31"/>
      <c r="F489" s="32" t="s">
        <v>49</v>
      </c>
      <c r="G489" s="32" t="s">
        <v>86</v>
      </c>
      <c r="H489" s="32" t="s">
        <v>463</v>
      </c>
      <c r="I489" s="33" t="n">
        <v>102</v>
      </c>
      <c r="J489" s="33" t="n">
        <v>102</v>
      </c>
      <c r="K489" s="34" t="n">
        <v>1710</v>
      </c>
    </row>
    <row r="490" customFormat="false" ht="15" hidden="false" customHeight="false" outlineLevel="0" collapsed="false">
      <c r="A490" s="27" t="str">
        <f aca="false">HYPERLINK("https://www.google.fr/search?q=" &amp; C490 &amp; "&amp;source=lnms&amp;tbm=isch&amp;sa=X&amp;ei=I5uDUvLfNoG50QXI4IGoDQ&amp;ved=0CAkQ_AUoAQ&amp;biw=1794&amp;bih=958", "Images")</f>
        <v>Images</v>
      </c>
      <c r="B490" s="28"/>
      <c r="C490" s="29" t="s">
        <v>1057</v>
      </c>
      <c r="D490" s="30" t="s">
        <v>1058</v>
      </c>
      <c r="E490" s="31"/>
      <c r="F490" s="39" t="s">
        <v>53</v>
      </c>
      <c r="G490" s="32" t="s">
        <v>26</v>
      </c>
      <c r="H490" s="32" t="s">
        <v>240</v>
      </c>
      <c r="I490" s="33" t="n">
        <v>252</v>
      </c>
      <c r="J490" s="33" t="n">
        <v>84</v>
      </c>
      <c r="K490" s="34" t="n">
        <v>1620</v>
      </c>
    </row>
    <row r="491" customFormat="false" ht="15" hidden="false" customHeight="false" outlineLevel="0" collapsed="false">
      <c r="A491" s="27" t="str">
        <f aca="false">HYPERLINK("https://www.google.fr/search?q=" &amp; C491 &amp; "&amp;source=lnms&amp;tbm=isch&amp;sa=X&amp;ei=I5uDUvLfNoG50QXI4IGoDQ&amp;ved=0CAkQ_AUoAQ&amp;biw=1794&amp;bih=958", "Images")</f>
        <v>Images</v>
      </c>
      <c r="B491" s="28"/>
      <c r="C491" s="29" t="s">
        <v>1059</v>
      </c>
      <c r="D491" s="30" t="s">
        <v>1060</v>
      </c>
      <c r="E491" s="31"/>
      <c r="F491" s="32" t="n">
        <v>60</v>
      </c>
      <c r="G491" s="32" t="s">
        <v>86</v>
      </c>
      <c r="H491" s="32" t="s">
        <v>201</v>
      </c>
      <c r="I491" s="33" t="n">
        <v>102</v>
      </c>
      <c r="J491" s="33" t="n">
        <v>102</v>
      </c>
      <c r="K491" s="34" t="n">
        <v>1635</v>
      </c>
    </row>
    <row r="492" customFormat="false" ht="15" hidden="false" customHeight="false" outlineLevel="0" collapsed="false">
      <c r="A492" s="27" t="str">
        <f aca="false">HYPERLINK("https://www.google.fr/search?q=" &amp; C492 &amp; "&amp;source=lnms&amp;tbm=isch&amp;sa=X&amp;ei=I5uDUvLfNoG50QXI4IGoDQ&amp;ved=0CAkQ_AUoAQ&amp;biw=1794&amp;bih=958", "Images")</f>
        <v>Images</v>
      </c>
      <c r="B492" s="28"/>
      <c r="C492" s="29" t="s">
        <v>1061</v>
      </c>
      <c r="D492" s="30" t="s">
        <v>1062</v>
      </c>
      <c r="E492" s="31" t="s">
        <v>15</v>
      </c>
      <c r="F492" s="32" t="s">
        <v>130</v>
      </c>
      <c r="G492" s="32" t="s">
        <v>26</v>
      </c>
      <c r="H492" s="32" t="s">
        <v>936</v>
      </c>
      <c r="I492" s="33" t="n">
        <v>252</v>
      </c>
      <c r="J492" s="33" t="n">
        <v>84</v>
      </c>
      <c r="K492" s="34" t="n">
        <v>1620</v>
      </c>
    </row>
    <row r="493" customFormat="false" ht="15" hidden="false" customHeight="false" outlineLevel="0" collapsed="false">
      <c r="A493" s="27" t="str">
        <f aca="false">HYPERLINK("https://www.google.fr/search?q=" &amp; C493 &amp; "&amp;source=lnms&amp;tbm=isch&amp;sa=X&amp;ei=I5uDUvLfNoG50QXI4IGoDQ&amp;ved=0CAkQ_AUoAQ&amp;biw=1794&amp;bih=958", "Images")</f>
        <v>Images</v>
      </c>
      <c r="B493" s="28"/>
      <c r="C493" s="29" t="s">
        <v>1063</v>
      </c>
      <c r="D493" s="30" t="s">
        <v>1064</v>
      </c>
      <c r="E493" s="31"/>
      <c r="F493" s="32" t="s">
        <v>120</v>
      </c>
      <c r="G493" s="32" t="s">
        <v>200</v>
      </c>
      <c r="H493" s="32" t="s">
        <v>293</v>
      </c>
      <c r="I493" s="33" t="n">
        <v>252</v>
      </c>
      <c r="J493" s="33" t="n">
        <v>84</v>
      </c>
      <c r="K493" s="34" t="n">
        <v>1515</v>
      </c>
    </row>
    <row r="494" customFormat="false" ht="15" hidden="false" customHeight="false" outlineLevel="0" collapsed="false">
      <c r="A494" s="27" t="str">
        <f aca="false">HYPERLINK("https://www.google.fr/search?q=" &amp; C494 &amp; "&amp;source=lnms&amp;tbm=isch&amp;sa=X&amp;ei=I5uDUvLfNoG50QXI4IGoDQ&amp;ved=0CAkQ_AUoAQ&amp;biw=1794&amp;bih=958", "Images")</f>
        <v>Images</v>
      </c>
      <c r="B494" s="28"/>
      <c r="C494" s="29" t="s">
        <v>1063</v>
      </c>
      <c r="D494" s="30" t="s">
        <v>1064</v>
      </c>
      <c r="E494" s="31"/>
      <c r="F494" s="32" t="s">
        <v>120</v>
      </c>
      <c r="G494" s="32" t="s">
        <v>200</v>
      </c>
      <c r="H494" s="32" t="s">
        <v>78</v>
      </c>
      <c r="I494" s="33" t="n">
        <v>84</v>
      </c>
      <c r="J494" s="33" t="n">
        <v>84</v>
      </c>
      <c r="K494" s="34" t="n">
        <v>1550</v>
      </c>
    </row>
    <row r="495" customFormat="false" ht="15" hidden="false" customHeight="false" outlineLevel="0" collapsed="false">
      <c r="A495" s="27" t="str">
        <f aca="false">HYPERLINK("https://www.google.fr/search?q=" &amp; C495 &amp; "&amp;source=lnms&amp;tbm=isch&amp;sa=X&amp;ei=I5uDUvLfNoG50QXI4IGoDQ&amp;ved=0CAkQ_AUoAQ&amp;biw=1794&amp;bih=958", "Images")</f>
        <v>Images</v>
      </c>
      <c r="B495" s="28"/>
      <c r="C495" s="29" t="s">
        <v>1063</v>
      </c>
      <c r="D495" s="30" t="s">
        <v>1064</v>
      </c>
      <c r="E495" s="31"/>
      <c r="F495" s="32" t="s">
        <v>120</v>
      </c>
      <c r="G495" s="32" t="s">
        <v>200</v>
      </c>
      <c r="H495" s="32" t="s">
        <v>925</v>
      </c>
      <c r="I495" s="33" t="n">
        <v>120</v>
      </c>
      <c r="J495" s="33" t="n">
        <v>40</v>
      </c>
      <c r="K495" s="34" t="n">
        <v>1715</v>
      </c>
    </row>
    <row r="496" customFormat="false" ht="15" hidden="false" customHeight="false" outlineLevel="0" collapsed="false">
      <c r="A496" s="27" t="str">
        <f aca="false">HYPERLINK("https://www.google.fr/search?q=" &amp; C496 &amp; "&amp;source=lnms&amp;tbm=isch&amp;sa=X&amp;ei=I5uDUvLfNoG50QXI4IGoDQ&amp;ved=0CAkQ_AUoAQ&amp;biw=1794&amp;bih=958", "Images")</f>
        <v>Images</v>
      </c>
      <c r="B496" s="28"/>
      <c r="C496" s="29" t="s">
        <v>1065</v>
      </c>
      <c r="D496" s="30" t="s">
        <v>1066</v>
      </c>
      <c r="E496" s="31"/>
      <c r="F496" s="32" t="s">
        <v>104</v>
      </c>
      <c r="G496" s="32" t="s">
        <v>200</v>
      </c>
      <c r="H496" s="32" t="s">
        <v>78</v>
      </c>
      <c r="I496" s="33" t="n">
        <v>84</v>
      </c>
      <c r="J496" s="33" t="n">
        <v>84</v>
      </c>
      <c r="K496" s="34" t="n">
        <v>1550</v>
      </c>
    </row>
    <row r="497" customFormat="false" ht="15" hidden="false" customHeight="false" outlineLevel="0" collapsed="false">
      <c r="A497" s="27" t="str">
        <f aca="false">HYPERLINK("https://www.google.fr/search?q=" &amp; C497 &amp; "&amp;source=lnms&amp;tbm=isch&amp;sa=X&amp;ei=I5uDUvLfNoG50QXI4IGoDQ&amp;ved=0CAkQ_AUoAQ&amp;biw=1794&amp;bih=958", "Images")</f>
        <v>Images</v>
      </c>
      <c r="B497" s="28"/>
      <c r="C497" s="29" t="s">
        <v>1067</v>
      </c>
      <c r="D497" s="30" t="s">
        <v>1068</v>
      </c>
      <c r="E497" s="31"/>
      <c r="F497" s="32" t="s">
        <v>120</v>
      </c>
      <c r="G497" s="32" t="s">
        <v>200</v>
      </c>
      <c r="H497" s="32" t="s">
        <v>936</v>
      </c>
      <c r="I497" s="33" t="n">
        <v>252</v>
      </c>
      <c r="J497" s="33" t="n">
        <v>84</v>
      </c>
      <c r="K497" s="34" t="n">
        <v>1515</v>
      </c>
    </row>
    <row r="498" customFormat="false" ht="15" hidden="false" customHeight="false" outlineLevel="0" collapsed="false">
      <c r="A498" s="27" t="str">
        <f aca="false">HYPERLINK("https://www.google.fr/search?q=" &amp; C498 &amp; "&amp;source=lnms&amp;tbm=isch&amp;sa=X&amp;ei=I5uDUvLfNoG50QXI4IGoDQ&amp;ved=0CAkQ_AUoAQ&amp;biw=1794&amp;bih=958", "Images")</f>
        <v>Images</v>
      </c>
      <c r="B498" s="28"/>
      <c r="C498" s="29" t="s">
        <v>1067</v>
      </c>
      <c r="D498" s="30" t="s">
        <v>1068</v>
      </c>
      <c r="E498" s="31"/>
      <c r="F498" s="32" t="s">
        <v>120</v>
      </c>
      <c r="G498" s="32" t="s">
        <v>200</v>
      </c>
      <c r="H498" s="32" t="s">
        <v>78</v>
      </c>
      <c r="I498" s="33" t="n">
        <v>84</v>
      </c>
      <c r="J498" s="33" t="n">
        <v>84</v>
      </c>
      <c r="K498" s="34" t="n">
        <v>1550</v>
      </c>
    </row>
    <row r="499" customFormat="false" ht="15" hidden="false" customHeight="false" outlineLevel="0" collapsed="false">
      <c r="A499" s="27" t="str">
        <f aca="false">HYPERLINK("https://www.google.fr/search?q=" &amp; C499 &amp; "&amp;source=lnms&amp;tbm=isch&amp;sa=X&amp;ei=I5uDUvLfNoG50QXI4IGoDQ&amp;ved=0CAkQ_AUoAQ&amp;biw=1794&amp;bih=958", "Images")</f>
        <v>Images</v>
      </c>
      <c r="B499" s="28"/>
      <c r="C499" s="29" t="s">
        <v>1067</v>
      </c>
      <c r="D499" s="30" t="s">
        <v>1068</v>
      </c>
      <c r="E499" s="31"/>
      <c r="F499" s="32" t="s">
        <v>120</v>
      </c>
      <c r="G499" s="32" t="s">
        <v>200</v>
      </c>
      <c r="H499" s="32" t="s">
        <v>925</v>
      </c>
      <c r="I499" s="33" t="n">
        <v>120</v>
      </c>
      <c r="J499" s="33" t="n">
        <v>40</v>
      </c>
      <c r="K499" s="34" t="n">
        <v>1715</v>
      </c>
    </row>
    <row r="500" customFormat="false" ht="15" hidden="false" customHeight="false" outlineLevel="0" collapsed="false">
      <c r="A500" s="27" t="str">
        <f aca="false">HYPERLINK("https://www.google.fr/search?q=" &amp; C500 &amp; "&amp;source=lnms&amp;tbm=isch&amp;sa=X&amp;ei=I5uDUvLfNoG50QXI4IGoDQ&amp;ved=0CAkQ_AUoAQ&amp;biw=1794&amp;bih=958", "Images")</f>
        <v>Images</v>
      </c>
      <c r="B500" s="28"/>
      <c r="C500" s="29" t="s">
        <v>1069</v>
      </c>
      <c r="D500" s="30" t="s">
        <v>1070</v>
      </c>
      <c r="E500" s="31"/>
      <c r="F500" s="32" t="s">
        <v>120</v>
      </c>
      <c r="G500" s="32" t="s">
        <v>200</v>
      </c>
      <c r="H500" s="32" t="s">
        <v>78</v>
      </c>
      <c r="I500" s="33" t="n">
        <v>84</v>
      </c>
      <c r="J500" s="33" t="n">
        <v>84</v>
      </c>
      <c r="K500" s="34" t="n">
        <v>1550</v>
      </c>
    </row>
    <row r="501" customFormat="false" ht="15" hidden="false" customHeight="false" outlineLevel="0" collapsed="false">
      <c r="A501" s="27" t="str">
        <f aca="false">HYPERLINK("https://www.google.fr/search?q=" &amp; C501 &amp; "&amp;source=lnms&amp;tbm=isch&amp;sa=X&amp;ei=I5uDUvLfNoG50QXI4IGoDQ&amp;ved=0CAkQ_AUoAQ&amp;biw=1794&amp;bih=958", "Images")</f>
        <v>Images</v>
      </c>
      <c r="B501" s="28"/>
      <c r="C501" s="29" t="s">
        <v>1071</v>
      </c>
      <c r="D501" s="30" t="s">
        <v>1072</v>
      </c>
      <c r="E501" s="31"/>
      <c r="F501" s="32" t="s">
        <v>188</v>
      </c>
      <c r="G501" s="32" t="s">
        <v>200</v>
      </c>
      <c r="H501" s="32" t="s">
        <v>78</v>
      </c>
      <c r="I501" s="33" t="n">
        <v>84</v>
      </c>
      <c r="J501" s="33" t="n">
        <v>84</v>
      </c>
      <c r="K501" s="34" t="n">
        <v>1550</v>
      </c>
    </row>
    <row r="502" customFormat="false" ht="15" hidden="false" customHeight="false" outlineLevel="0" collapsed="false">
      <c r="A502" s="27" t="str">
        <f aca="false">HYPERLINK("https://www.google.fr/search?q=" &amp; C502 &amp; "&amp;source=lnms&amp;tbm=isch&amp;sa=X&amp;ei=I5uDUvLfNoG50QXI4IGoDQ&amp;ved=0CAkQ_AUoAQ&amp;biw=1794&amp;bih=958", "Images")</f>
        <v>Images</v>
      </c>
      <c r="B502" s="28"/>
      <c r="C502" s="29" t="s">
        <v>1073</v>
      </c>
      <c r="D502" s="30" t="s">
        <v>1074</v>
      </c>
      <c r="E502" s="31" t="s">
        <v>15</v>
      </c>
      <c r="F502" s="32" t="s">
        <v>100</v>
      </c>
      <c r="G502" s="32" t="s">
        <v>86</v>
      </c>
      <c r="H502" s="32" t="s">
        <v>936</v>
      </c>
      <c r="I502" s="33" t="n">
        <v>252</v>
      </c>
      <c r="J502" s="33" t="n">
        <v>84</v>
      </c>
      <c r="K502" s="34" t="n">
        <v>1620</v>
      </c>
    </row>
    <row r="503" customFormat="false" ht="15" hidden="false" customHeight="false" outlineLevel="0" collapsed="false">
      <c r="A503" s="27" t="str">
        <f aca="false">HYPERLINK("https://www.google.fr/search?q=" &amp; C503 &amp; "&amp;source=lnms&amp;tbm=isch&amp;sa=X&amp;ei=I5uDUvLfNoG50QXI4IGoDQ&amp;ved=0CAkQ_AUoAQ&amp;biw=1794&amp;bih=958", "Images")</f>
        <v>Images</v>
      </c>
      <c r="B503" s="28"/>
      <c r="C503" s="29" t="s">
        <v>1075</v>
      </c>
      <c r="D503" s="30" t="s">
        <v>1076</v>
      </c>
      <c r="E503" s="31"/>
      <c r="F503" s="32" t="s">
        <v>184</v>
      </c>
      <c r="G503" s="32" t="s">
        <v>86</v>
      </c>
      <c r="H503" s="32" t="s">
        <v>31</v>
      </c>
      <c r="I503" s="33" t="n">
        <v>510</v>
      </c>
      <c r="J503" s="33" t="n">
        <v>102</v>
      </c>
      <c r="K503" s="34" t="n">
        <v>1360</v>
      </c>
    </row>
    <row r="504" customFormat="false" ht="15" hidden="false" customHeight="false" outlineLevel="0" collapsed="false">
      <c r="A504" s="27" t="str">
        <f aca="false">HYPERLINK("https://www.google.fr/search?q=" &amp; C504 &amp; "&amp;source=lnms&amp;tbm=isch&amp;sa=X&amp;ei=I5uDUvLfNoG50QXI4IGoDQ&amp;ved=0CAkQ_AUoAQ&amp;biw=1794&amp;bih=958", "Images")</f>
        <v>Images</v>
      </c>
      <c r="B504" s="28"/>
      <c r="C504" s="29" t="s">
        <v>1077</v>
      </c>
      <c r="D504" s="30" t="s">
        <v>1078</v>
      </c>
      <c r="E504" s="31"/>
      <c r="F504" s="32" t="s">
        <v>324</v>
      </c>
      <c r="G504" s="32" t="s">
        <v>200</v>
      </c>
      <c r="H504" s="32" t="s">
        <v>936</v>
      </c>
      <c r="I504" s="33" t="n">
        <v>252</v>
      </c>
      <c r="J504" s="33" t="n">
        <v>84</v>
      </c>
      <c r="K504" s="34" t="n">
        <v>1590</v>
      </c>
    </row>
    <row r="505" customFormat="false" ht="15" hidden="false" customHeight="false" outlineLevel="0" collapsed="false">
      <c r="A505" s="27" t="str">
        <f aca="false">HYPERLINK("https://www.google.fr/search?q=" &amp; C505 &amp; "&amp;source=lnms&amp;tbm=isch&amp;sa=X&amp;ei=I5uDUvLfNoG50QXI4IGoDQ&amp;ved=0CAkQ_AUoAQ&amp;biw=1794&amp;bih=958", "Images")</f>
        <v>Images</v>
      </c>
      <c r="B505" s="28"/>
      <c r="C505" s="29" t="s">
        <v>1079</v>
      </c>
      <c r="D505" s="30" t="s">
        <v>1080</v>
      </c>
      <c r="E505" s="31"/>
      <c r="F505" s="39" t="s">
        <v>147</v>
      </c>
      <c r="G505" s="32" t="s">
        <v>200</v>
      </c>
      <c r="H505" s="32" t="s">
        <v>240</v>
      </c>
      <c r="I505" s="33" t="n">
        <v>252</v>
      </c>
      <c r="J505" s="33" t="n">
        <v>84</v>
      </c>
      <c r="K505" s="34" t="n">
        <v>1385</v>
      </c>
    </row>
    <row r="506" customFormat="false" ht="15" hidden="false" customHeight="false" outlineLevel="0" collapsed="false">
      <c r="A506" s="27" t="str">
        <f aca="false">HYPERLINK("https://www.google.fr/search?q=" &amp; C506 &amp; "&amp;source=lnms&amp;tbm=isch&amp;sa=X&amp;ei=I5uDUvLfNoG50QXI4IGoDQ&amp;ved=0CAkQ_AUoAQ&amp;biw=1794&amp;bih=958", "Images")</f>
        <v>Images</v>
      </c>
      <c r="B506" s="28" t="s">
        <v>101</v>
      </c>
      <c r="C506" s="29" t="s">
        <v>1081</v>
      </c>
      <c r="D506" s="30" t="s">
        <v>1082</v>
      </c>
      <c r="E506" s="31"/>
      <c r="F506" s="32" t="s">
        <v>324</v>
      </c>
      <c r="G506" s="32" t="s">
        <v>200</v>
      </c>
      <c r="H506" s="32" t="s">
        <v>293</v>
      </c>
      <c r="I506" s="33" t="n">
        <v>252</v>
      </c>
      <c r="J506" s="33" t="n">
        <v>84</v>
      </c>
      <c r="K506" s="34" t="n">
        <v>1385</v>
      </c>
    </row>
    <row r="507" customFormat="false" ht="15" hidden="false" customHeight="false" outlineLevel="0" collapsed="false">
      <c r="A507" s="27" t="str">
        <f aca="false">HYPERLINK("https://www.google.fr/search?q=" &amp; C507 &amp; "&amp;source=lnms&amp;tbm=isch&amp;sa=X&amp;ei=I5uDUvLfNoG50QXI4IGoDQ&amp;ved=0CAkQ_AUoAQ&amp;biw=1794&amp;bih=958", "Images")</f>
        <v>Images</v>
      </c>
      <c r="B507" s="28" t="s">
        <v>101</v>
      </c>
      <c r="C507" s="29" t="s">
        <v>1083</v>
      </c>
      <c r="D507" s="30" t="s">
        <v>1084</v>
      </c>
      <c r="E507" s="31"/>
      <c r="F507" s="32" t="s">
        <v>1085</v>
      </c>
      <c r="G507" s="32" t="s">
        <v>30</v>
      </c>
      <c r="H507" s="32" t="s">
        <v>293</v>
      </c>
      <c r="I507" s="33" t="n">
        <v>252</v>
      </c>
      <c r="J507" s="33" t="n">
        <v>84</v>
      </c>
      <c r="K507" s="34" t="n">
        <v>1385</v>
      </c>
    </row>
    <row r="508" customFormat="false" ht="15" hidden="false" customHeight="false" outlineLevel="0" collapsed="false">
      <c r="A508" s="27" t="str">
        <f aca="false">HYPERLINK("https://www.google.fr/search?q=" &amp; C508 &amp; "&amp;source=lnms&amp;tbm=isch&amp;sa=X&amp;ei=I5uDUvLfNoG50QXI4IGoDQ&amp;ved=0CAkQ_AUoAQ&amp;biw=1794&amp;bih=958", "Images")</f>
        <v>Images</v>
      </c>
      <c r="B508" s="28"/>
      <c r="C508" s="29" t="s">
        <v>1086</v>
      </c>
      <c r="D508" s="30" t="s">
        <v>1087</v>
      </c>
      <c r="E508" s="31"/>
      <c r="F508" s="32" t="s">
        <v>136</v>
      </c>
      <c r="G508" s="32" t="s">
        <v>200</v>
      </c>
      <c r="H508" s="32" t="s">
        <v>964</v>
      </c>
      <c r="I508" s="33" t="n">
        <v>252</v>
      </c>
      <c r="J508" s="33" t="n">
        <v>84</v>
      </c>
      <c r="K508" s="34" t="n">
        <v>1385</v>
      </c>
    </row>
    <row r="509" customFormat="false" ht="15" hidden="false" customHeight="false" outlineLevel="0" collapsed="false">
      <c r="A509" s="27" t="str">
        <f aca="false">HYPERLINK("https://www.google.fr/search?q=" &amp; C509 &amp; "&amp;source=lnms&amp;tbm=isch&amp;sa=X&amp;ei=I5uDUvLfNoG50QXI4IGoDQ&amp;ved=0CAkQ_AUoAQ&amp;biw=1794&amp;bih=958", "Images")</f>
        <v>Images</v>
      </c>
      <c r="B509" s="28" t="s">
        <v>101</v>
      </c>
      <c r="C509" s="29" t="s">
        <v>1088</v>
      </c>
      <c r="D509" s="30" t="s">
        <v>1089</v>
      </c>
      <c r="E509" s="31"/>
      <c r="F509" s="32" t="s">
        <v>1085</v>
      </c>
      <c r="G509" s="32" t="s">
        <v>30</v>
      </c>
      <c r="H509" s="32" t="s">
        <v>1090</v>
      </c>
      <c r="I509" s="33" t="n">
        <v>252</v>
      </c>
      <c r="J509" s="33" t="n">
        <v>84</v>
      </c>
      <c r="K509" s="34" t="n">
        <v>1385</v>
      </c>
    </row>
    <row r="510" customFormat="false" ht="15" hidden="false" customHeight="false" outlineLevel="0" collapsed="false">
      <c r="A510" s="27" t="str">
        <f aca="false">HYPERLINK("https://www.google.fr/search?q=" &amp; C510 &amp; "&amp;source=lnms&amp;tbm=isch&amp;sa=X&amp;ei=I5uDUvLfNoG50QXI4IGoDQ&amp;ved=0CAkQ_AUoAQ&amp;biw=1794&amp;bih=958", "Images")</f>
        <v>Images</v>
      </c>
      <c r="B510" s="28"/>
      <c r="C510" s="29" t="s">
        <v>1091</v>
      </c>
      <c r="D510" s="30" t="s">
        <v>1092</v>
      </c>
      <c r="E510" s="31"/>
      <c r="F510" s="32" t="s">
        <v>120</v>
      </c>
      <c r="G510" s="32" t="s">
        <v>200</v>
      </c>
      <c r="H510" s="32" t="s">
        <v>1093</v>
      </c>
      <c r="I510" s="33" t="n">
        <v>252</v>
      </c>
      <c r="J510" s="33" t="n">
        <v>84</v>
      </c>
      <c r="K510" s="34" t="n">
        <v>1385</v>
      </c>
    </row>
    <row r="511" customFormat="false" ht="15" hidden="false" customHeight="false" outlineLevel="0" collapsed="false">
      <c r="A511" s="27" t="str">
        <f aca="false">HYPERLINK("https://www.google.fr/search?q=" &amp; C511 &amp; "&amp;source=lnms&amp;tbm=isch&amp;sa=X&amp;ei=I5uDUvLfNoG50QXI4IGoDQ&amp;ved=0CAkQ_AUoAQ&amp;biw=1794&amp;bih=958", "Images")</f>
        <v>Images</v>
      </c>
      <c r="B511" s="28"/>
      <c r="C511" s="29" t="s">
        <v>1094</v>
      </c>
      <c r="D511" s="30" t="s">
        <v>1087</v>
      </c>
      <c r="E511" s="31"/>
      <c r="F511" s="32" t="s">
        <v>136</v>
      </c>
      <c r="G511" s="32" t="s">
        <v>200</v>
      </c>
      <c r="H511" s="32" t="s">
        <v>240</v>
      </c>
      <c r="I511" s="33" t="n">
        <v>252</v>
      </c>
      <c r="J511" s="33" t="n">
        <v>84</v>
      </c>
      <c r="K511" s="34" t="n">
        <v>1620</v>
      </c>
    </row>
    <row r="512" customFormat="false" ht="15" hidden="false" customHeight="false" outlineLevel="0" collapsed="false">
      <c r="A512" s="27" t="str">
        <f aca="false">HYPERLINK("https://www.google.fr/search?q=" &amp; C512 &amp; "&amp;source=lnms&amp;tbm=isch&amp;sa=X&amp;ei=I5uDUvLfNoG50QXI4IGoDQ&amp;ved=0CAkQ_AUoAQ&amp;biw=1794&amp;bih=958", "Images")</f>
        <v>Images</v>
      </c>
      <c r="B512" s="28"/>
      <c r="C512" s="29" t="s">
        <v>1095</v>
      </c>
      <c r="D512" s="30" t="s">
        <v>1096</v>
      </c>
      <c r="E512" s="31"/>
      <c r="F512" s="32" t="s">
        <v>147</v>
      </c>
      <c r="G512" s="32" t="s">
        <v>200</v>
      </c>
      <c r="H512" s="32" t="s">
        <v>865</v>
      </c>
      <c r="I512" s="33" t="n">
        <v>252</v>
      </c>
      <c r="J512" s="33" t="n">
        <v>84</v>
      </c>
      <c r="K512" s="34" t="n">
        <v>1385</v>
      </c>
    </row>
    <row r="513" customFormat="false" ht="15" hidden="false" customHeight="false" outlineLevel="0" collapsed="false">
      <c r="A513" s="27" t="str">
        <f aca="false">HYPERLINK("https://www.google.fr/search?q=" &amp; C513 &amp; "&amp;source=lnms&amp;tbm=isch&amp;sa=X&amp;ei=I5uDUvLfNoG50QXI4IGoDQ&amp;ved=0CAkQ_AUoAQ&amp;biw=1794&amp;bih=958", "Images")</f>
        <v>Images</v>
      </c>
      <c r="B513" s="28"/>
      <c r="C513" s="29" t="s">
        <v>1097</v>
      </c>
      <c r="D513" s="30" t="s">
        <v>1098</v>
      </c>
      <c r="E513" s="31" t="s">
        <v>15</v>
      </c>
      <c r="F513" s="32" t="s">
        <v>141</v>
      </c>
      <c r="G513" s="32" t="s">
        <v>86</v>
      </c>
      <c r="H513" s="32" t="s">
        <v>31</v>
      </c>
      <c r="I513" s="33" t="n">
        <v>510</v>
      </c>
      <c r="J513" s="33" t="n">
        <v>102</v>
      </c>
      <c r="K513" s="34" t="n">
        <v>1205</v>
      </c>
    </row>
    <row r="514" customFormat="false" ht="15" hidden="false" customHeight="false" outlineLevel="0" collapsed="false">
      <c r="A514" s="27" t="str">
        <f aca="false">HYPERLINK("https://www.google.fr/search?q=" &amp; C514 &amp; "&amp;source=lnms&amp;tbm=isch&amp;sa=X&amp;ei=I5uDUvLfNoG50QXI4IGoDQ&amp;ved=0CAkQ_AUoAQ&amp;biw=1794&amp;bih=958", "Images")</f>
        <v>Images</v>
      </c>
      <c r="B514" s="28"/>
      <c r="C514" s="29" t="s">
        <v>1099</v>
      </c>
      <c r="D514" s="30" t="s">
        <v>1100</v>
      </c>
      <c r="E514" s="31" t="s">
        <v>15</v>
      </c>
      <c r="F514" s="32" t="s">
        <v>1101</v>
      </c>
      <c r="G514" s="32" t="s">
        <v>86</v>
      </c>
      <c r="H514" s="32" t="s">
        <v>754</v>
      </c>
      <c r="I514" s="33" t="n">
        <v>102</v>
      </c>
      <c r="J514" s="33" t="n">
        <v>102</v>
      </c>
      <c r="K514" s="34" t="n">
        <v>1670</v>
      </c>
    </row>
    <row r="515" customFormat="false" ht="15" hidden="false" customHeight="false" outlineLevel="0" collapsed="false">
      <c r="A515" s="27" t="str">
        <f aca="false">HYPERLINK("https://www.google.fr/search?q=" &amp; C515 &amp; "&amp;source=lnms&amp;tbm=isch&amp;sa=X&amp;ei=I5uDUvLfNoG50QXI4IGoDQ&amp;ved=0CAkQ_AUoAQ&amp;biw=1794&amp;bih=958", "Images")</f>
        <v>Images</v>
      </c>
      <c r="B515" s="28"/>
      <c r="C515" s="29" t="s">
        <v>1102</v>
      </c>
      <c r="D515" s="30" t="s">
        <v>1103</v>
      </c>
      <c r="E515" s="31"/>
      <c r="F515" s="32" t="s">
        <v>104</v>
      </c>
      <c r="G515" s="32" t="s">
        <v>86</v>
      </c>
      <c r="H515" s="32" t="s">
        <v>31</v>
      </c>
      <c r="I515" s="33" t="n">
        <v>510</v>
      </c>
      <c r="J515" s="33" t="n">
        <v>102</v>
      </c>
      <c r="K515" s="34" t="n">
        <v>1360</v>
      </c>
    </row>
    <row r="516" customFormat="false" ht="15" hidden="false" customHeight="false" outlineLevel="0" collapsed="false">
      <c r="A516" s="27" t="str">
        <f aca="false">HYPERLINK("https://www.google.fr/search?q=" &amp; C516 &amp; "&amp;source=lnms&amp;tbm=isch&amp;sa=X&amp;ei=I5uDUvLfNoG50QXI4IGoDQ&amp;ved=0CAkQ_AUoAQ&amp;biw=1794&amp;bih=958", "Images")</f>
        <v>Images</v>
      </c>
      <c r="B516" s="28"/>
      <c r="C516" s="29" t="s">
        <v>1104</v>
      </c>
      <c r="D516" s="30" t="s">
        <v>367</v>
      </c>
      <c r="E516" s="31"/>
      <c r="F516" s="32" t="s">
        <v>136</v>
      </c>
      <c r="G516" s="32" t="s">
        <v>200</v>
      </c>
      <c r="H516" s="32" t="s">
        <v>293</v>
      </c>
      <c r="I516" s="33" t="n">
        <v>252</v>
      </c>
      <c r="J516" s="33" t="n">
        <v>84</v>
      </c>
      <c r="K516" s="34" t="n">
        <v>1515</v>
      </c>
    </row>
    <row r="517" customFormat="false" ht="15" hidden="false" customHeight="false" outlineLevel="0" collapsed="false">
      <c r="A517" s="27" t="str">
        <f aca="false">HYPERLINK("https://www.google.fr/search?q=" &amp; C517 &amp; "&amp;source=lnms&amp;tbm=isch&amp;sa=X&amp;ei=I5uDUvLfNoG50QXI4IGoDQ&amp;ved=0CAkQ_AUoAQ&amp;biw=1794&amp;bih=958", "Images")</f>
        <v>Images</v>
      </c>
      <c r="B517" s="28"/>
      <c r="C517" s="29" t="s">
        <v>1105</v>
      </c>
      <c r="D517" s="30" t="s">
        <v>1106</v>
      </c>
      <c r="E517" s="31"/>
      <c r="F517" s="32" t="s">
        <v>130</v>
      </c>
      <c r="G517" s="32" t="s">
        <v>121</v>
      </c>
      <c r="H517" s="32" t="s">
        <v>1107</v>
      </c>
      <c r="I517" s="33" t="n">
        <v>102</v>
      </c>
      <c r="J517" s="33" t="n">
        <v>102</v>
      </c>
      <c r="K517" s="34" t="n">
        <v>1595</v>
      </c>
    </row>
    <row r="518" customFormat="false" ht="15" hidden="false" customHeight="false" outlineLevel="0" collapsed="false">
      <c r="A518" s="27" t="str">
        <f aca="false">HYPERLINK("https://www.google.fr/search?q=" &amp; C518 &amp; "&amp;source=lnms&amp;tbm=isch&amp;sa=X&amp;ei=I5uDUvLfNoG50QXI4IGoDQ&amp;ved=0CAkQ_AUoAQ&amp;biw=1794&amp;bih=958", "Images")</f>
        <v>Images</v>
      </c>
      <c r="B518" s="28"/>
      <c r="C518" s="29" t="s">
        <v>1105</v>
      </c>
      <c r="D518" s="30" t="s">
        <v>1106</v>
      </c>
      <c r="E518" s="31"/>
      <c r="F518" s="32" t="s">
        <v>130</v>
      </c>
      <c r="G518" s="32" t="s">
        <v>121</v>
      </c>
      <c r="H518" s="32" t="s">
        <v>1108</v>
      </c>
      <c r="I518" s="33" t="n">
        <v>102</v>
      </c>
      <c r="J518" s="33" t="n">
        <v>102</v>
      </c>
      <c r="K518" s="34" t="n">
        <v>1665</v>
      </c>
    </row>
    <row r="519" customFormat="false" ht="15" hidden="false" customHeight="false" outlineLevel="0" collapsed="false">
      <c r="A519" s="27" t="str">
        <f aca="false">HYPERLINK("https://www.google.fr/search?q=" &amp; C519 &amp; "&amp;source=lnms&amp;tbm=isch&amp;sa=X&amp;ei=I5uDUvLfNoG50QXI4IGoDQ&amp;ved=0CAkQ_AUoAQ&amp;biw=1794&amp;bih=958", "Images")</f>
        <v>Images</v>
      </c>
      <c r="B519" s="28"/>
      <c r="C519" s="29" t="s">
        <v>1109</v>
      </c>
      <c r="D519" s="30" t="s">
        <v>1110</v>
      </c>
      <c r="E519" s="31"/>
      <c r="F519" s="32" t="s">
        <v>120</v>
      </c>
      <c r="G519" s="32" t="s">
        <v>200</v>
      </c>
      <c r="H519" s="32" t="s">
        <v>1107</v>
      </c>
      <c r="I519" s="33" t="n">
        <v>102</v>
      </c>
      <c r="J519" s="33" t="n">
        <v>102</v>
      </c>
      <c r="K519" s="34" t="n">
        <v>1645</v>
      </c>
    </row>
    <row r="520" customFormat="false" ht="15" hidden="false" customHeight="false" outlineLevel="0" collapsed="false">
      <c r="A520" s="27" t="str">
        <f aca="false">HYPERLINK("https://www.google.fr/search?q=" &amp; C520 &amp; "&amp;source=lnms&amp;tbm=isch&amp;sa=X&amp;ei=I5uDUvLfNoG50QXI4IGoDQ&amp;ved=0CAkQ_AUoAQ&amp;biw=1794&amp;bih=958", "Images")</f>
        <v>Images</v>
      </c>
      <c r="B520" s="28"/>
      <c r="C520" s="29" t="s">
        <v>1111</v>
      </c>
      <c r="D520" s="30" t="s">
        <v>1112</v>
      </c>
      <c r="E520" s="31"/>
      <c r="F520" s="32" t="s">
        <v>136</v>
      </c>
      <c r="G520" s="32" t="s">
        <v>200</v>
      </c>
      <c r="H520" s="32" t="s">
        <v>1107</v>
      </c>
      <c r="I520" s="33" t="n">
        <v>102</v>
      </c>
      <c r="J520" s="33" t="n">
        <v>102</v>
      </c>
      <c r="K520" s="34" t="n">
        <v>1645</v>
      </c>
    </row>
    <row r="521" customFormat="false" ht="15" hidden="false" customHeight="false" outlineLevel="0" collapsed="false">
      <c r="A521" s="27" t="str">
        <f aca="false">HYPERLINK("https://www.google.fr/search?q=" &amp; C521 &amp; "&amp;source=lnms&amp;tbm=isch&amp;sa=X&amp;ei=I5uDUvLfNoG50QXI4IGoDQ&amp;ved=0CAkQ_AUoAQ&amp;biw=1794&amp;bih=958", "Images")</f>
        <v>Images</v>
      </c>
      <c r="B521" s="28"/>
      <c r="C521" s="29" t="s">
        <v>1113</v>
      </c>
      <c r="D521" s="30" t="s">
        <v>1114</v>
      </c>
      <c r="E521" s="31"/>
      <c r="F521" s="32" t="s">
        <v>120</v>
      </c>
      <c r="G521" s="32" t="s">
        <v>200</v>
      </c>
      <c r="H521" s="32" t="s">
        <v>108</v>
      </c>
      <c r="I521" s="33" t="n">
        <v>102</v>
      </c>
      <c r="J521" s="33" t="n">
        <v>102</v>
      </c>
      <c r="K521" s="34" t="n">
        <v>1645</v>
      </c>
    </row>
    <row r="522" customFormat="false" ht="15" hidden="false" customHeight="false" outlineLevel="0" collapsed="false">
      <c r="A522" s="27" t="str">
        <f aca="false">HYPERLINK("https://www.google.fr/search?q=" &amp; C522 &amp; "&amp;source=lnms&amp;tbm=isch&amp;sa=X&amp;ei=I5uDUvLfNoG50QXI4IGoDQ&amp;ved=0CAkQ_AUoAQ&amp;biw=1794&amp;bih=958", "Images")</f>
        <v>Images</v>
      </c>
      <c r="B522" s="28" t="s">
        <v>101</v>
      </c>
      <c r="C522" s="29" t="s">
        <v>1115</v>
      </c>
      <c r="D522" s="30" t="s">
        <v>1116</v>
      </c>
      <c r="E522" s="31"/>
      <c r="F522" s="32" t="s">
        <v>147</v>
      </c>
      <c r="G522" s="32" t="s">
        <v>296</v>
      </c>
      <c r="H522" s="32" t="s">
        <v>108</v>
      </c>
      <c r="I522" s="33" t="n">
        <v>102</v>
      </c>
      <c r="J522" s="33" t="n">
        <v>102</v>
      </c>
      <c r="K522" s="34" t="n">
        <v>1645</v>
      </c>
    </row>
    <row r="523" customFormat="false" ht="15" hidden="false" customHeight="false" outlineLevel="0" collapsed="false">
      <c r="A523" s="27" t="str">
        <f aca="false">HYPERLINK("https://www.google.fr/search?q=" &amp; C523 &amp; "&amp;source=lnms&amp;tbm=isch&amp;sa=X&amp;ei=I5uDUvLfNoG50QXI4IGoDQ&amp;ved=0CAkQ_AUoAQ&amp;biw=1794&amp;bih=958", "Images")</f>
        <v>Images</v>
      </c>
      <c r="B523" s="28" t="s">
        <v>101</v>
      </c>
      <c r="C523" s="29" t="s">
        <v>1117</v>
      </c>
      <c r="D523" s="30" t="s">
        <v>1118</v>
      </c>
      <c r="E523" s="31"/>
      <c r="F523" s="32" t="s">
        <v>127</v>
      </c>
      <c r="G523" s="32" t="s">
        <v>200</v>
      </c>
      <c r="H523" s="32" t="s">
        <v>108</v>
      </c>
      <c r="I523" s="33" t="n">
        <v>102</v>
      </c>
      <c r="J523" s="33" t="n">
        <v>102</v>
      </c>
      <c r="K523" s="34" t="n">
        <v>1645</v>
      </c>
    </row>
    <row r="524" customFormat="false" ht="15" hidden="false" customHeight="false" outlineLevel="0" collapsed="false">
      <c r="A524" s="27" t="str">
        <f aca="false">HYPERLINK("https://www.google.fr/search?q=" &amp; C524 &amp; "&amp;source=lnms&amp;tbm=isch&amp;sa=X&amp;ei=I5uDUvLfNoG50QXI4IGoDQ&amp;ved=0CAkQ_AUoAQ&amp;biw=1794&amp;bih=958", "Images")</f>
        <v>Images</v>
      </c>
      <c r="B524" s="28" t="s">
        <v>101</v>
      </c>
      <c r="C524" s="29" t="s">
        <v>1119</v>
      </c>
      <c r="D524" s="30" t="s">
        <v>1120</v>
      </c>
      <c r="E524" s="31"/>
      <c r="F524" s="32" t="s">
        <v>120</v>
      </c>
      <c r="G524" s="32" t="s">
        <v>296</v>
      </c>
      <c r="H524" s="32" t="s">
        <v>108</v>
      </c>
      <c r="I524" s="33" t="n">
        <v>102</v>
      </c>
      <c r="J524" s="33" t="n">
        <v>102</v>
      </c>
      <c r="K524" s="34" t="n">
        <v>1645</v>
      </c>
    </row>
    <row r="525" customFormat="false" ht="15" hidden="false" customHeight="false" outlineLevel="0" collapsed="false">
      <c r="A525" s="27" t="str">
        <f aca="false">HYPERLINK("https://www.google.fr/search?q=" &amp; C525 &amp; "&amp;source=lnms&amp;tbm=isch&amp;sa=X&amp;ei=I5uDUvLfNoG50QXI4IGoDQ&amp;ved=0CAkQ_AUoAQ&amp;biw=1794&amp;bih=958", "Images")</f>
        <v>Images</v>
      </c>
      <c r="B525" s="28" t="s">
        <v>101</v>
      </c>
      <c r="C525" s="29" t="s">
        <v>1121</v>
      </c>
      <c r="D525" s="30" t="s">
        <v>1122</v>
      </c>
      <c r="E525" s="31"/>
      <c r="F525" s="32" t="s">
        <v>120</v>
      </c>
      <c r="G525" s="32" t="s">
        <v>296</v>
      </c>
      <c r="H525" s="32" t="s">
        <v>108</v>
      </c>
      <c r="I525" s="33" t="n">
        <v>102</v>
      </c>
      <c r="J525" s="33" t="n">
        <v>102</v>
      </c>
      <c r="K525" s="34" t="n">
        <v>1645</v>
      </c>
    </row>
    <row r="526" customFormat="false" ht="15" hidden="false" customHeight="false" outlineLevel="0" collapsed="false">
      <c r="A526" s="27" t="str">
        <f aca="false">HYPERLINK("https://www.google.fr/search?q=" &amp; C526 &amp; "&amp;source=lnms&amp;tbm=isch&amp;sa=X&amp;ei=I5uDUvLfNoG50QXI4IGoDQ&amp;ved=0CAkQ_AUoAQ&amp;biw=1794&amp;bih=958", "Images")</f>
        <v>Images</v>
      </c>
      <c r="B526" s="28" t="s">
        <v>101</v>
      </c>
      <c r="C526" s="29" t="s">
        <v>1123</v>
      </c>
      <c r="D526" s="30" t="s">
        <v>1124</v>
      </c>
      <c r="E526" s="31"/>
      <c r="F526" s="32" t="s">
        <v>120</v>
      </c>
      <c r="G526" s="32" t="s">
        <v>296</v>
      </c>
      <c r="H526" s="32" t="s">
        <v>108</v>
      </c>
      <c r="I526" s="33" t="n">
        <v>102</v>
      </c>
      <c r="J526" s="33" t="n">
        <v>102</v>
      </c>
      <c r="K526" s="34" t="n">
        <v>1645</v>
      </c>
    </row>
    <row r="527" customFormat="false" ht="15" hidden="false" customHeight="false" outlineLevel="0" collapsed="false">
      <c r="A527" s="27" t="str">
        <f aca="false">HYPERLINK("https://www.google.fr/search?q=" &amp; C527 &amp; "&amp;source=lnms&amp;tbm=isch&amp;sa=X&amp;ei=I5uDUvLfNoG50QXI4IGoDQ&amp;ved=0CAkQ_AUoAQ&amp;biw=1794&amp;bih=958", "Images")</f>
        <v>Images</v>
      </c>
      <c r="B527" s="28"/>
      <c r="C527" s="29" t="s">
        <v>1125</v>
      </c>
      <c r="D527" s="30" t="s">
        <v>1126</v>
      </c>
      <c r="E527" s="31" t="s">
        <v>15</v>
      </c>
      <c r="F527" s="32" t="s">
        <v>147</v>
      </c>
      <c r="G527" s="32" t="s">
        <v>86</v>
      </c>
      <c r="H527" s="32" t="s">
        <v>31</v>
      </c>
      <c r="I527" s="33" t="n">
        <v>510</v>
      </c>
      <c r="J527" s="33" t="n">
        <v>102</v>
      </c>
      <c r="K527" s="34" t="n">
        <v>1360</v>
      </c>
    </row>
    <row r="528" customFormat="false" ht="15" hidden="false" customHeight="false" outlineLevel="0" collapsed="false">
      <c r="A528" s="27" t="str">
        <f aca="false">HYPERLINK("https://www.google.fr/search?q=" &amp; C528 &amp; "&amp;source=lnms&amp;tbm=isch&amp;sa=X&amp;ei=I5uDUvLfNoG50QXI4IGoDQ&amp;ved=0CAkQ_AUoAQ&amp;biw=1794&amp;bih=958", "Images")</f>
        <v>Images</v>
      </c>
      <c r="B528" s="28"/>
      <c r="C528" s="29" t="s">
        <v>1127</v>
      </c>
      <c r="D528" s="30" t="s">
        <v>1128</v>
      </c>
      <c r="E528" s="31" t="s">
        <v>15</v>
      </c>
      <c r="F528" s="32" t="s">
        <v>49</v>
      </c>
      <c r="G528" s="32" t="s">
        <v>86</v>
      </c>
      <c r="H528" s="32" t="s">
        <v>72</v>
      </c>
      <c r="I528" s="33" t="n">
        <v>102</v>
      </c>
      <c r="J528" s="33" t="n">
        <v>102</v>
      </c>
      <c r="K528" s="34" t="n">
        <v>1340</v>
      </c>
    </row>
    <row r="529" customFormat="false" ht="15" hidden="false" customHeight="false" outlineLevel="0" collapsed="false">
      <c r="A529" s="27" t="str">
        <f aca="false">HYPERLINK("https://www.google.fr/search?q=" &amp; C529 &amp; "&amp;source=lnms&amp;tbm=isch&amp;sa=X&amp;ei=I5uDUvLfNoG50QXI4IGoDQ&amp;ved=0CAkQ_AUoAQ&amp;biw=1794&amp;bih=958", "Images")</f>
        <v>Images</v>
      </c>
      <c r="B529" s="28"/>
      <c r="C529" s="29" t="s">
        <v>1129</v>
      </c>
      <c r="D529" s="30" t="s">
        <v>1130</v>
      </c>
      <c r="E529" s="31"/>
      <c r="F529" s="32" t="s">
        <v>34</v>
      </c>
      <c r="G529" s="32" t="s">
        <v>86</v>
      </c>
      <c r="H529" s="32" t="s">
        <v>463</v>
      </c>
      <c r="I529" s="33" t="n">
        <v>102</v>
      </c>
      <c r="J529" s="33" t="n">
        <v>102</v>
      </c>
      <c r="K529" s="34" t="n">
        <v>1635</v>
      </c>
    </row>
    <row r="530" customFormat="false" ht="15" hidden="false" customHeight="false" outlineLevel="0" collapsed="false">
      <c r="A530" s="27" t="str">
        <f aca="false">HYPERLINK("https://www.google.fr/search?q=" &amp; C530 &amp; "&amp;source=lnms&amp;tbm=isch&amp;sa=X&amp;ei=I5uDUvLfNoG50QXI4IGoDQ&amp;ved=0CAkQ_AUoAQ&amp;biw=1794&amp;bih=958", "Images")</f>
        <v>Images</v>
      </c>
      <c r="B530" s="28"/>
      <c r="C530" s="29" t="s">
        <v>1131</v>
      </c>
      <c r="D530" s="30" t="s">
        <v>1132</v>
      </c>
      <c r="E530" s="31"/>
      <c r="F530" s="32" t="s">
        <v>53</v>
      </c>
      <c r="G530" s="32" t="s">
        <v>121</v>
      </c>
      <c r="H530" s="32" t="s">
        <v>463</v>
      </c>
      <c r="I530" s="33" t="n">
        <v>102</v>
      </c>
      <c r="J530" s="33" t="n">
        <v>102</v>
      </c>
      <c r="K530" s="34" t="n">
        <v>1635</v>
      </c>
    </row>
    <row r="531" customFormat="false" ht="15" hidden="false" customHeight="false" outlineLevel="0" collapsed="false">
      <c r="A531" s="27" t="str">
        <f aca="false">HYPERLINK("https://www.google.fr/search?q=" &amp; C531 &amp; "&amp;source=lnms&amp;tbm=isch&amp;sa=X&amp;ei=I5uDUvLfNoG50QXI4IGoDQ&amp;ved=0CAkQ_AUoAQ&amp;biw=1794&amp;bih=958", "Images")</f>
        <v>Images</v>
      </c>
      <c r="B531" s="28"/>
      <c r="C531" s="29" t="s">
        <v>1133</v>
      </c>
      <c r="D531" s="30" t="s">
        <v>1134</v>
      </c>
      <c r="E531" s="31"/>
      <c r="F531" s="32" t="s">
        <v>100</v>
      </c>
      <c r="G531" s="32" t="s">
        <v>86</v>
      </c>
      <c r="H531" s="32" t="s">
        <v>463</v>
      </c>
      <c r="I531" s="33" t="n">
        <v>102</v>
      </c>
      <c r="J531" s="33" t="n">
        <v>102</v>
      </c>
      <c r="K531" s="34" t="n">
        <v>1525</v>
      </c>
    </row>
    <row r="532" customFormat="false" ht="15" hidden="false" customHeight="false" outlineLevel="0" collapsed="false">
      <c r="A532" s="27" t="str">
        <f aca="false">HYPERLINK("https://www.google.fr/search?q=" &amp; C532 &amp; "&amp;source=lnms&amp;tbm=isch&amp;sa=X&amp;ei=I5uDUvLfNoG50QXI4IGoDQ&amp;ved=0CAkQ_AUoAQ&amp;biw=1794&amp;bih=958", "Images")</f>
        <v>Images</v>
      </c>
      <c r="B532" s="28"/>
      <c r="C532" s="29" t="s">
        <v>1135</v>
      </c>
      <c r="D532" s="30" t="s">
        <v>1136</v>
      </c>
      <c r="E532" s="31"/>
      <c r="F532" s="32" t="s">
        <v>336</v>
      </c>
      <c r="G532" s="32" t="s">
        <v>26</v>
      </c>
      <c r="H532" s="32" t="s">
        <v>293</v>
      </c>
      <c r="I532" s="33" t="n">
        <v>102</v>
      </c>
      <c r="J532" s="33" t="n">
        <v>102</v>
      </c>
      <c r="K532" s="34" t="n">
        <v>1670</v>
      </c>
    </row>
    <row r="533" customFormat="false" ht="15" hidden="false" customHeight="false" outlineLevel="0" collapsed="false">
      <c r="A533" s="27" t="str">
        <f aca="false">HYPERLINK("https://www.google.fr/search?q=" &amp; C533 &amp; "&amp;source=lnms&amp;tbm=isch&amp;sa=X&amp;ei=I5uDUvLfNoG50QXI4IGoDQ&amp;ved=0CAkQ_AUoAQ&amp;biw=1794&amp;bih=958", "Images")</f>
        <v>Images</v>
      </c>
      <c r="B533" s="28"/>
      <c r="C533" s="29" t="s">
        <v>1137</v>
      </c>
      <c r="D533" s="30" t="s">
        <v>1138</v>
      </c>
      <c r="E533" s="31"/>
      <c r="F533" s="32" t="n">
        <v>80</v>
      </c>
      <c r="G533" s="32" t="s">
        <v>86</v>
      </c>
      <c r="H533" s="32" t="s">
        <v>293</v>
      </c>
      <c r="I533" s="33" t="n">
        <v>252</v>
      </c>
      <c r="J533" s="33" t="n">
        <v>84</v>
      </c>
      <c r="K533" s="34" t="n">
        <v>1590</v>
      </c>
    </row>
    <row r="534" customFormat="false" ht="15" hidden="false" customHeight="false" outlineLevel="0" collapsed="false">
      <c r="A534" s="27" t="str">
        <f aca="false">HYPERLINK("https://www.google.fr/search?q=" &amp; C534 &amp; "&amp;source=lnms&amp;tbm=isch&amp;sa=X&amp;ei=I5uDUvLfNoG50QXI4IGoDQ&amp;ved=0CAkQ_AUoAQ&amp;biw=1794&amp;bih=958", "Images")</f>
        <v>Images</v>
      </c>
      <c r="B534" s="28"/>
      <c r="C534" s="29" t="s">
        <v>1139</v>
      </c>
      <c r="D534" s="30" t="s">
        <v>1140</v>
      </c>
      <c r="E534" s="31" t="s">
        <v>15</v>
      </c>
      <c r="F534" s="32" t="s">
        <v>53</v>
      </c>
      <c r="G534" s="32" t="s">
        <v>86</v>
      </c>
      <c r="H534" s="32" t="s">
        <v>293</v>
      </c>
      <c r="I534" s="33" t="n">
        <v>252</v>
      </c>
      <c r="J534" s="33" t="n">
        <v>84</v>
      </c>
      <c r="K534" s="34" t="n">
        <v>1620</v>
      </c>
    </row>
    <row r="535" customFormat="false" ht="15" hidden="false" customHeight="false" outlineLevel="0" collapsed="false">
      <c r="A535" s="27" t="str">
        <f aca="false">HYPERLINK("https://www.google.fr/search?q=" &amp; C535 &amp; "&amp;source=lnms&amp;tbm=isch&amp;sa=X&amp;ei=I5uDUvLfNoG50QXI4IGoDQ&amp;ved=0CAkQ_AUoAQ&amp;biw=1794&amp;bih=958", "Images")</f>
        <v>Images</v>
      </c>
      <c r="B535" s="28"/>
      <c r="C535" s="29" t="s">
        <v>1141</v>
      </c>
      <c r="D535" s="30" t="s">
        <v>1142</v>
      </c>
      <c r="E535" s="31"/>
      <c r="F535" s="32" t="s">
        <v>141</v>
      </c>
      <c r="G535" s="32" t="s">
        <v>86</v>
      </c>
      <c r="H535" s="32" t="s">
        <v>78</v>
      </c>
      <c r="I535" s="33" t="n">
        <v>84</v>
      </c>
      <c r="J535" s="33" t="n">
        <v>84</v>
      </c>
      <c r="K535" s="34" t="n">
        <v>1550</v>
      </c>
    </row>
    <row r="536" customFormat="false" ht="15" hidden="false" customHeight="false" outlineLevel="0" collapsed="false">
      <c r="A536" s="27" t="str">
        <f aca="false">HYPERLINK("https://www.google.fr/search?q=" &amp; C536 &amp; "&amp;source=lnms&amp;tbm=isch&amp;sa=X&amp;ei=I5uDUvLfNoG50QXI4IGoDQ&amp;ved=0CAkQ_AUoAQ&amp;biw=1794&amp;bih=958", "Images")</f>
        <v>Images</v>
      </c>
      <c r="B536" s="28"/>
      <c r="C536" s="29" t="s">
        <v>1143</v>
      </c>
      <c r="D536" s="30" t="s">
        <v>1144</v>
      </c>
      <c r="E536" s="31" t="s">
        <v>15</v>
      </c>
      <c r="F536" s="32" t="s">
        <v>141</v>
      </c>
      <c r="G536" s="32" t="s">
        <v>200</v>
      </c>
      <c r="H536" s="32" t="s">
        <v>78</v>
      </c>
      <c r="I536" s="33" t="n">
        <v>84</v>
      </c>
      <c r="J536" s="33" t="n">
        <v>84</v>
      </c>
      <c r="K536" s="34" t="n">
        <v>1550</v>
      </c>
    </row>
    <row r="537" customFormat="false" ht="15" hidden="false" customHeight="false" outlineLevel="0" collapsed="false">
      <c r="A537" s="27" t="str">
        <f aca="false">HYPERLINK("https://www.google.fr/search?q=" &amp; C537 &amp; "&amp;source=lnms&amp;tbm=isch&amp;sa=X&amp;ei=I5uDUvLfNoG50QXI4IGoDQ&amp;ved=0CAkQ_AUoAQ&amp;biw=1794&amp;bih=958", "Images")</f>
        <v>Images</v>
      </c>
      <c r="B537" s="28"/>
      <c r="C537" s="29" t="s">
        <v>1145</v>
      </c>
      <c r="D537" s="30" t="s">
        <v>1146</v>
      </c>
      <c r="E537" s="31" t="s">
        <v>15</v>
      </c>
      <c r="F537" s="32" t="s">
        <v>324</v>
      </c>
      <c r="G537" s="32" t="s">
        <v>200</v>
      </c>
      <c r="H537" s="32" t="s">
        <v>78</v>
      </c>
      <c r="I537" s="33" t="n">
        <v>84</v>
      </c>
      <c r="J537" s="33" t="n">
        <v>84</v>
      </c>
      <c r="K537" s="34" t="n">
        <v>1550</v>
      </c>
    </row>
    <row r="538" customFormat="false" ht="15" hidden="false" customHeight="false" outlineLevel="0" collapsed="false">
      <c r="A538" s="27" t="str">
        <f aca="false">HYPERLINK("https://www.google.fr/search?q=" &amp; C538 &amp; "&amp;source=lnms&amp;tbm=isch&amp;sa=X&amp;ei=I5uDUvLfNoG50QXI4IGoDQ&amp;ved=0CAkQ_AUoAQ&amp;biw=1794&amp;bih=958", "Images")</f>
        <v>Images</v>
      </c>
      <c r="B538" s="28"/>
      <c r="C538" s="29" t="s">
        <v>1147</v>
      </c>
      <c r="D538" s="30" t="s">
        <v>1148</v>
      </c>
      <c r="E538" s="31"/>
      <c r="F538" s="32" t="s">
        <v>436</v>
      </c>
      <c r="G538" s="32" t="s">
        <v>86</v>
      </c>
      <c r="H538" s="32" t="s">
        <v>1149</v>
      </c>
      <c r="I538" s="33" t="n">
        <v>102</v>
      </c>
      <c r="J538" s="33" t="n">
        <v>102</v>
      </c>
      <c r="K538" s="34" t="n">
        <v>1635</v>
      </c>
    </row>
    <row r="539" customFormat="false" ht="15" hidden="false" customHeight="false" outlineLevel="0" collapsed="false">
      <c r="A539" s="27" t="str">
        <f aca="false">HYPERLINK("https://www.google.fr/search?q=" &amp; C539 &amp; "&amp;source=lnms&amp;tbm=isch&amp;sa=X&amp;ei=I5uDUvLfNoG50QXI4IGoDQ&amp;ved=0CAkQ_AUoAQ&amp;biw=1794&amp;bih=958", "Images")</f>
        <v>Images</v>
      </c>
      <c r="B539" s="28"/>
      <c r="C539" s="29" t="s">
        <v>1147</v>
      </c>
      <c r="D539" s="30" t="s">
        <v>1148</v>
      </c>
      <c r="E539" s="31"/>
      <c r="F539" s="32" t="s">
        <v>436</v>
      </c>
      <c r="G539" s="32" t="s">
        <v>86</v>
      </c>
      <c r="H539" s="32" t="s">
        <v>78</v>
      </c>
      <c r="I539" s="33" t="n">
        <v>84</v>
      </c>
      <c r="J539" s="33" t="n">
        <v>84</v>
      </c>
      <c r="K539" s="34" t="n">
        <v>1550</v>
      </c>
    </row>
    <row r="540" customFormat="false" ht="15" hidden="false" customHeight="false" outlineLevel="0" collapsed="false">
      <c r="A540" s="27" t="str">
        <f aca="false">HYPERLINK("https://www.google.fr/search?q=" &amp; C540 &amp; "&amp;source=lnms&amp;tbm=isch&amp;sa=X&amp;ei=I5uDUvLfNoG50QXI4IGoDQ&amp;ved=0CAkQ_AUoAQ&amp;biw=1794&amp;bih=958", "Images")</f>
        <v>Images</v>
      </c>
      <c r="B540" s="28"/>
      <c r="C540" s="29" t="s">
        <v>1150</v>
      </c>
      <c r="D540" s="30" t="s">
        <v>1151</v>
      </c>
      <c r="E540" s="31"/>
      <c r="F540" s="32" t="s">
        <v>34</v>
      </c>
      <c r="G540" s="32" t="s">
        <v>86</v>
      </c>
      <c r="H540" s="32" t="s">
        <v>1152</v>
      </c>
      <c r="I540" s="33" t="n">
        <v>252</v>
      </c>
      <c r="J540" s="33" t="n">
        <v>84</v>
      </c>
      <c r="K540" s="34" t="n">
        <v>1515</v>
      </c>
    </row>
    <row r="541" customFormat="false" ht="15" hidden="false" customHeight="false" outlineLevel="0" collapsed="false">
      <c r="A541" s="27" t="str">
        <f aca="false">HYPERLINK("https://www.google.fr/search?q=" &amp; C541 &amp; "&amp;source=lnms&amp;tbm=isch&amp;sa=X&amp;ei=I5uDUvLfNoG50QXI4IGoDQ&amp;ved=0CAkQ_AUoAQ&amp;biw=1794&amp;bih=958", "Images")</f>
        <v>Images</v>
      </c>
      <c r="B541" s="28"/>
      <c r="C541" s="29" t="s">
        <v>1150</v>
      </c>
      <c r="D541" s="30" t="s">
        <v>1151</v>
      </c>
      <c r="E541" s="31"/>
      <c r="F541" s="32" t="s">
        <v>34</v>
      </c>
      <c r="G541" s="32" t="s">
        <v>86</v>
      </c>
      <c r="H541" s="32" t="s">
        <v>78</v>
      </c>
      <c r="I541" s="33" t="n">
        <v>84</v>
      </c>
      <c r="J541" s="33" t="n">
        <v>84</v>
      </c>
      <c r="K541" s="34" t="n">
        <v>1550</v>
      </c>
    </row>
    <row r="542" customFormat="false" ht="15" hidden="false" customHeight="false" outlineLevel="0" collapsed="false">
      <c r="A542" s="27" t="str">
        <f aca="false">HYPERLINK("https://www.google.fr/search?q=" &amp; C542 &amp; "&amp;source=lnms&amp;tbm=isch&amp;sa=X&amp;ei=I5uDUvLfNoG50QXI4IGoDQ&amp;ved=0CAkQ_AUoAQ&amp;biw=1794&amp;bih=958", "Images")</f>
        <v>Images</v>
      </c>
      <c r="B542" s="28"/>
      <c r="C542" s="29" t="s">
        <v>1150</v>
      </c>
      <c r="D542" s="30" t="s">
        <v>1151</v>
      </c>
      <c r="E542" s="31"/>
      <c r="F542" s="32" t="s">
        <v>34</v>
      </c>
      <c r="G542" s="32" t="s">
        <v>86</v>
      </c>
      <c r="H542" s="32" t="s">
        <v>925</v>
      </c>
      <c r="I542" s="33" t="n">
        <v>120</v>
      </c>
      <c r="J542" s="33" t="n">
        <v>40</v>
      </c>
      <c r="K542" s="34" t="n">
        <v>1715</v>
      </c>
    </row>
    <row r="543" customFormat="false" ht="15" hidden="false" customHeight="false" outlineLevel="0" collapsed="false">
      <c r="A543" s="27" t="str">
        <f aca="false">HYPERLINK("https://www.google.fr/search?q=" &amp; C543 &amp; "&amp;source=lnms&amp;tbm=isch&amp;sa=X&amp;ei=I5uDUvLfNoG50QXI4IGoDQ&amp;ved=0CAkQ_AUoAQ&amp;biw=1794&amp;bih=958", "Images")</f>
        <v>Images</v>
      </c>
      <c r="B543" s="28"/>
      <c r="C543" s="29" t="s">
        <v>1153</v>
      </c>
      <c r="D543" s="30" t="s">
        <v>1154</v>
      </c>
      <c r="E543" s="31"/>
      <c r="F543" s="32" t="s">
        <v>1155</v>
      </c>
      <c r="G543" s="32" t="s">
        <v>86</v>
      </c>
      <c r="H543" s="32" t="s">
        <v>1156</v>
      </c>
      <c r="I543" s="33" t="n">
        <v>84</v>
      </c>
      <c r="J543" s="33" t="n">
        <v>84</v>
      </c>
      <c r="K543" s="34" t="n">
        <v>1560</v>
      </c>
    </row>
    <row r="544" customFormat="false" ht="15" hidden="false" customHeight="false" outlineLevel="0" collapsed="false">
      <c r="A544" s="27" t="str">
        <f aca="false">HYPERLINK("https://www.google.fr/search?q=" &amp; C544 &amp; "&amp;source=lnms&amp;tbm=isch&amp;sa=X&amp;ei=I5uDUvLfNoG50QXI4IGoDQ&amp;ved=0CAkQ_AUoAQ&amp;biw=1794&amp;bih=958", "Images")</f>
        <v>Images</v>
      </c>
      <c r="B544" s="28"/>
      <c r="C544" s="29" t="s">
        <v>1157</v>
      </c>
      <c r="D544" s="30" t="s">
        <v>1158</v>
      </c>
      <c r="E544" s="31"/>
      <c r="F544" s="32" t="s">
        <v>1155</v>
      </c>
      <c r="G544" s="32" t="s">
        <v>86</v>
      </c>
      <c r="H544" s="32" t="s">
        <v>1156</v>
      </c>
      <c r="I544" s="33" t="n">
        <v>84</v>
      </c>
      <c r="J544" s="33" t="n">
        <v>84</v>
      </c>
      <c r="K544" s="34" t="n">
        <v>1560</v>
      </c>
    </row>
    <row r="545" customFormat="false" ht="15" hidden="false" customHeight="false" outlineLevel="0" collapsed="false">
      <c r="A545" s="27" t="str">
        <f aca="false">HYPERLINK("https://www.google.fr/search?q=" &amp; C545 &amp; "&amp;source=lnms&amp;tbm=isch&amp;sa=X&amp;ei=I5uDUvLfNoG50QXI4IGoDQ&amp;ved=0CAkQ_AUoAQ&amp;biw=1794&amp;bih=958", "Images")</f>
        <v>Images</v>
      </c>
      <c r="B545" s="28"/>
      <c r="C545" s="29" t="s">
        <v>1159</v>
      </c>
      <c r="D545" s="30" t="s">
        <v>1160</v>
      </c>
      <c r="E545" s="31"/>
      <c r="F545" s="32" t="s">
        <v>120</v>
      </c>
      <c r="G545" s="32" t="s">
        <v>200</v>
      </c>
      <c r="H545" s="32" t="s">
        <v>281</v>
      </c>
      <c r="I545" s="33" t="n">
        <v>84</v>
      </c>
      <c r="J545" s="33" t="n">
        <v>84</v>
      </c>
      <c r="K545" s="34" t="n">
        <v>1540</v>
      </c>
    </row>
    <row r="546" customFormat="false" ht="15" hidden="false" customHeight="false" outlineLevel="0" collapsed="false">
      <c r="A546" s="27" t="str">
        <f aca="false">HYPERLINK("https://www.google.fr/search?q=" &amp; C546 &amp; "&amp;source=lnms&amp;tbm=isch&amp;sa=X&amp;ei=I5uDUvLfNoG50QXI4IGoDQ&amp;ved=0CAkQ_AUoAQ&amp;biw=1794&amp;bih=958", "Images")</f>
        <v>Images</v>
      </c>
      <c r="B546" s="28"/>
      <c r="C546" s="29" t="s">
        <v>1161</v>
      </c>
      <c r="D546" s="30" t="s">
        <v>1162</v>
      </c>
      <c r="E546" s="31"/>
      <c r="F546" s="32" t="s">
        <v>120</v>
      </c>
      <c r="G546" s="32" t="s">
        <v>200</v>
      </c>
      <c r="H546" s="32" t="s">
        <v>1163</v>
      </c>
      <c r="I546" s="33" t="n">
        <v>84</v>
      </c>
      <c r="J546" s="33" t="n">
        <v>84</v>
      </c>
      <c r="K546" s="34" t="n">
        <v>1790</v>
      </c>
    </row>
    <row r="547" customFormat="false" ht="15" hidden="false" customHeight="false" outlineLevel="0" collapsed="false">
      <c r="A547" s="27" t="str">
        <f aca="false">HYPERLINK("https://www.google.fr/search?q=" &amp; C547 &amp; "&amp;source=lnms&amp;tbm=isch&amp;sa=X&amp;ei=I5uDUvLfNoG50QXI4IGoDQ&amp;ved=0CAkQ_AUoAQ&amp;biw=1794&amp;bih=958", "Images")</f>
        <v>Images</v>
      </c>
      <c r="B547" s="28" t="s">
        <v>101</v>
      </c>
      <c r="C547" s="29" t="s">
        <v>1164</v>
      </c>
      <c r="D547" s="30" t="s">
        <v>1165</v>
      </c>
      <c r="E547" s="31"/>
      <c r="F547" s="32" t="s">
        <v>120</v>
      </c>
      <c r="G547" s="32" t="s">
        <v>200</v>
      </c>
      <c r="H547" s="32" t="s">
        <v>1156</v>
      </c>
      <c r="I547" s="33" t="n">
        <v>84</v>
      </c>
      <c r="J547" s="33" t="n">
        <v>84</v>
      </c>
      <c r="K547" s="34" t="n">
        <v>1790</v>
      </c>
    </row>
    <row r="548" customFormat="false" ht="15" hidden="false" customHeight="false" outlineLevel="0" collapsed="false">
      <c r="A548" s="27" t="str">
        <f aca="false">HYPERLINK("https://www.google.fr/search?q=" &amp; C548 &amp; "&amp;source=lnms&amp;tbm=isch&amp;sa=X&amp;ei=I5uDUvLfNoG50QXI4IGoDQ&amp;ved=0CAkQ_AUoAQ&amp;biw=1794&amp;bih=958", "Images")</f>
        <v>Images</v>
      </c>
      <c r="B548" s="28"/>
      <c r="C548" s="29" t="s">
        <v>1166</v>
      </c>
      <c r="D548" s="30" t="s">
        <v>1167</v>
      </c>
      <c r="E548" s="31"/>
      <c r="F548" s="32" t="s">
        <v>1155</v>
      </c>
      <c r="G548" s="32" t="s">
        <v>86</v>
      </c>
      <c r="H548" s="32" t="s">
        <v>1163</v>
      </c>
      <c r="I548" s="33" t="n">
        <v>84</v>
      </c>
      <c r="J548" s="33" t="n">
        <v>84</v>
      </c>
      <c r="K548" s="34" t="n">
        <v>1560</v>
      </c>
    </row>
    <row r="549" customFormat="false" ht="15" hidden="false" customHeight="false" outlineLevel="0" collapsed="false">
      <c r="A549" s="27" t="str">
        <f aca="false">HYPERLINK("https://www.google.fr/search?q=" &amp; C549 &amp; "&amp;source=lnms&amp;tbm=isch&amp;sa=X&amp;ei=I5uDUvLfNoG50QXI4IGoDQ&amp;ved=0CAkQ_AUoAQ&amp;biw=1794&amp;bih=958", "Images")</f>
        <v>Images</v>
      </c>
      <c r="B549" s="28"/>
      <c r="C549" s="29" t="s">
        <v>1168</v>
      </c>
      <c r="D549" s="30" t="s">
        <v>1169</v>
      </c>
      <c r="E549" s="31"/>
      <c r="F549" s="32" t="s">
        <v>1155</v>
      </c>
      <c r="G549" s="32" t="s">
        <v>86</v>
      </c>
      <c r="H549" s="32" t="s">
        <v>1163</v>
      </c>
      <c r="I549" s="33" t="n">
        <v>84</v>
      </c>
      <c r="J549" s="33" t="n">
        <v>84</v>
      </c>
      <c r="K549" s="34" t="n">
        <v>1560</v>
      </c>
    </row>
    <row r="550" customFormat="false" ht="15" hidden="false" customHeight="false" outlineLevel="0" collapsed="false">
      <c r="A550" s="27" t="str">
        <f aca="false">HYPERLINK("https://www.google.fr/search?q=" &amp; C550 &amp; "&amp;source=lnms&amp;tbm=isch&amp;sa=X&amp;ei=I5uDUvLfNoG50QXI4IGoDQ&amp;ved=0CAkQ_AUoAQ&amp;biw=1794&amp;bih=958", "Images")</f>
        <v>Images</v>
      </c>
      <c r="B550" s="28"/>
      <c r="C550" s="29" t="s">
        <v>1170</v>
      </c>
      <c r="D550" s="30" t="s">
        <v>1171</v>
      </c>
      <c r="E550" s="31"/>
      <c r="F550" s="32" t="s">
        <v>1155</v>
      </c>
      <c r="G550" s="32" t="s">
        <v>86</v>
      </c>
      <c r="H550" s="32" t="s">
        <v>1163</v>
      </c>
      <c r="I550" s="33" t="n">
        <v>84</v>
      </c>
      <c r="J550" s="33" t="n">
        <v>84</v>
      </c>
      <c r="K550" s="34" t="n">
        <v>1560</v>
      </c>
    </row>
    <row r="551" customFormat="false" ht="15" hidden="false" customHeight="false" outlineLevel="0" collapsed="false">
      <c r="A551" s="27" t="str">
        <f aca="false">HYPERLINK("https://www.google.fr/search?q=" &amp; C551 &amp; "&amp;source=lnms&amp;tbm=isch&amp;sa=X&amp;ei=I5uDUvLfNoG50QXI4IGoDQ&amp;ved=0CAkQ_AUoAQ&amp;biw=1794&amp;bih=958", "Images")</f>
        <v>Images</v>
      </c>
      <c r="B551" s="28"/>
      <c r="C551" s="29" t="s">
        <v>1172</v>
      </c>
      <c r="D551" s="30" t="s">
        <v>1173</v>
      </c>
      <c r="E551" s="31"/>
      <c r="F551" s="32" t="s">
        <v>1155</v>
      </c>
      <c r="G551" s="32" t="s">
        <v>86</v>
      </c>
      <c r="H551" s="32" t="s">
        <v>1174</v>
      </c>
      <c r="I551" s="33" t="n">
        <v>84</v>
      </c>
      <c r="J551" s="33" t="n">
        <v>84</v>
      </c>
      <c r="K551" s="34" t="n">
        <v>1560</v>
      </c>
    </row>
    <row r="552" customFormat="false" ht="15" hidden="false" customHeight="false" outlineLevel="0" collapsed="false">
      <c r="A552" s="27" t="str">
        <f aca="false">HYPERLINK("https://www.google.fr/search?q=" &amp; C552 &amp; "&amp;source=lnms&amp;tbm=isch&amp;sa=X&amp;ei=I5uDUvLfNoG50QXI4IGoDQ&amp;ved=0CAkQ_AUoAQ&amp;biw=1794&amp;bih=958", "Images")</f>
        <v>Images</v>
      </c>
      <c r="B552" s="28"/>
      <c r="C552" s="29" t="s">
        <v>1175</v>
      </c>
      <c r="D552" s="30" t="s">
        <v>1176</v>
      </c>
      <c r="E552" s="31"/>
      <c r="F552" s="32" t="s">
        <v>1085</v>
      </c>
      <c r="G552" s="32" t="s">
        <v>86</v>
      </c>
      <c r="H552" s="32" t="s">
        <v>1163</v>
      </c>
      <c r="I552" s="33" t="n">
        <v>84</v>
      </c>
      <c r="J552" s="33" t="n">
        <v>84</v>
      </c>
      <c r="K552" s="34" t="n">
        <v>1540</v>
      </c>
    </row>
    <row r="553" customFormat="false" ht="15" hidden="false" customHeight="false" outlineLevel="0" collapsed="false">
      <c r="A553" s="27" t="str">
        <f aca="false">HYPERLINK("https://www.google.fr/search?q=" &amp; C553 &amp; "&amp;source=lnms&amp;tbm=isch&amp;sa=X&amp;ei=I5uDUvLfNoG50QXI4IGoDQ&amp;ved=0CAkQ_AUoAQ&amp;biw=1794&amp;bih=958", "Images")</f>
        <v>Images</v>
      </c>
      <c r="B553" s="28"/>
      <c r="C553" s="29" t="s">
        <v>1177</v>
      </c>
      <c r="D553" s="30" t="s">
        <v>1171</v>
      </c>
      <c r="E553" s="31"/>
      <c r="F553" s="32" t="s">
        <v>1085</v>
      </c>
      <c r="G553" s="32" t="s">
        <v>86</v>
      </c>
      <c r="H553" s="32" t="s">
        <v>1163</v>
      </c>
      <c r="I553" s="33" t="n">
        <v>84</v>
      </c>
      <c r="J553" s="33" t="n">
        <v>84</v>
      </c>
      <c r="K553" s="34" t="n">
        <v>1540</v>
      </c>
    </row>
    <row r="554" customFormat="false" ht="15" hidden="false" customHeight="false" outlineLevel="0" collapsed="false">
      <c r="A554" s="27" t="str">
        <f aca="false">HYPERLINK("https://www.google.fr/search?q=" &amp; C554 &amp; "&amp;source=lnms&amp;tbm=isch&amp;sa=X&amp;ei=I5uDUvLfNoG50QXI4IGoDQ&amp;ved=0CAkQ_AUoAQ&amp;biw=1794&amp;bih=958", "Images")</f>
        <v>Images</v>
      </c>
      <c r="B554" s="28"/>
      <c r="C554" s="29" t="s">
        <v>1178</v>
      </c>
      <c r="D554" s="30" t="s">
        <v>1158</v>
      </c>
      <c r="E554" s="31"/>
      <c r="F554" s="32" t="s">
        <v>1085</v>
      </c>
      <c r="G554" s="32" t="s">
        <v>86</v>
      </c>
      <c r="H554" s="32" t="s">
        <v>1163</v>
      </c>
      <c r="I554" s="33" t="n">
        <v>84</v>
      </c>
      <c r="J554" s="33" t="n">
        <v>84</v>
      </c>
      <c r="K554" s="34" t="n">
        <v>1540</v>
      </c>
    </row>
    <row r="555" customFormat="false" ht="15" hidden="false" customHeight="false" outlineLevel="0" collapsed="false">
      <c r="A555" s="27" t="str">
        <f aca="false">HYPERLINK("https://www.google.fr/search?q=" &amp; C555 &amp; "&amp;source=lnms&amp;tbm=isch&amp;sa=X&amp;ei=I5uDUvLfNoG50QXI4IGoDQ&amp;ved=0CAkQ_AUoAQ&amp;biw=1794&amp;bih=958", "Images")</f>
        <v>Images</v>
      </c>
      <c r="B555" s="28"/>
      <c r="C555" s="29" t="s">
        <v>1179</v>
      </c>
      <c r="D555" s="30" t="s">
        <v>1180</v>
      </c>
      <c r="E555" s="31"/>
      <c r="F555" s="32" t="s">
        <v>1155</v>
      </c>
      <c r="G555" s="32" t="s">
        <v>86</v>
      </c>
      <c r="H555" s="32" t="s">
        <v>1163</v>
      </c>
      <c r="I555" s="33" t="n">
        <v>84</v>
      </c>
      <c r="J555" s="33" t="n">
        <v>84</v>
      </c>
      <c r="K555" s="34" t="n">
        <v>1790</v>
      </c>
    </row>
    <row r="556" customFormat="false" ht="15" hidden="false" customHeight="false" outlineLevel="0" collapsed="false">
      <c r="A556" s="27" t="str">
        <f aca="false">HYPERLINK("https://www.google.fr/search?q=" &amp; C556 &amp; "&amp;source=lnms&amp;tbm=isch&amp;sa=X&amp;ei=I5uDUvLfNoG50QXI4IGoDQ&amp;ved=0CAkQ_AUoAQ&amp;biw=1794&amp;bih=958", "Images")</f>
        <v>Images</v>
      </c>
      <c r="B556" s="28"/>
      <c r="C556" s="29" t="s">
        <v>1181</v>
      </c>
      <c r="D556" s="30" t="s">
        <v>1182</v>
      </c>
      <c r="E556" s="31"/>
      <c r="F556" s="32" t="s">
        <v>147</v>
      </c>
      <c r="G556" s="32" t="s">
        <v>200</v>
      </c>
      <c r="H556" s="32" t="s">
        <v>1163</v>
      </c>
      <c r="I556" s="33" t="n">
        <v>84</v>
      </c>
      <c r="J556" s="33" t="n">
        <v>84</v>
      </c>
      <c r="K556" s="34" t="n">
        <v>1685</v>
      </c>
    </row>
    <row r="557" customFormat="false" ht="15" hidden="false" customHeight="false" outlineLevel="0" collapsed="false">
      <c r="A557" s="27" t="str">
        <f aca="false">HYPERLINK("https://www.google.fr/search?q=" &amp; C557 &amp; "&amp;source=lnms&amp;tbm=isch&amp;sa=X&amp;ei=I5uDUvLfNoG50QXI4IGoDQ&amp;ved=0CAkQ_AUoAQ&amp;biw=1794&amp;bih=958", "Images")</f>
        <v>Images</v>
      </c>
      <c r="B557" s="28"/>
      <c r="C557" s="29" t="s">
        <v>1183</v>
      </c>
      <c r="D557" s="30" t="s">
        <v>1184</v>
      </c>
      <c r="E557" s="31"/>
      <c r="F557" s="32" t="s">
        <v>147</v>
      </c>
      <c r="G557" s="32" t="s">
        <v>200</v>
      </c>
      <c r="H557" s="32" t="s">
        <v>1174</v>
      </c>
      <c r="I557" s="33" t="n">
        <v>84</v>
      </c>
      <c r="J557" s="33" t="n">
        <v>84</v>
      </c>
      <c r="K557" s="34" t="n">
        <v>1685</v>
      </c>
    </row>
    <row r="558" customFormat="false" ht="15" hidden="false" customHeight="false" outlineLevel="0" collapsed="false">
      <c r="A558" s="27" t="str">
        <f aca="false">HYPERLINK("https://www.google.fr/search?q=" &amp; C558 &amp; "&amp;source=lnms&amp;tbm=isch&amp;sa=X&amp;ei=I5uDUvLfNoG50QXI4IGoDQ&amp;ved=0CAkQ_AUoAQ&amp;biw=1794&amp;bih=958", "Images")</f>
        <v>Images</v>
      </c>
      <c r="B558" s="28"/>
      <c r="C558" s="29" t="s">
        <v>1185</v>
      </c>
      <c r="D558" s="30" t="s">
        <v>1186</v>
      </c>
      <c r="E558" s="31" t="s">
        <v>15</v>
      </c>
      <c r="F558" s="32" t="s">
        <v>49</v>
      </c>
      <c r="G558" s="32" t="s">
        <v>296</v>
      </c>
      <c r="H558" s="32" t="s">
        <v>35</v>
      </c>
      <c r="I558" s="33" t="n">
        <v>252</v>
      </c>
      <c r="J558" s="33" t="n">
        <v>84</v>
      </c>
      <c r="K558" s="34" t="n">
        <v>1620</v>
      </c>
    </row>
    <row r="559" customFormat="false" ht="15" hidden="false" customHeight="false" outlineLevel="0" collapsed="false">
      <c r="A559" s="27" t="str">
        <f aca="false">HYPERLINK("https://www.google.fr/search?q=" &amp; C559 &amp; "&amp;source=lnms&amp;tbm=isch&amp;sa=X&amp;ei=I5uDUvLfNoG50QXI4IGoDQ&amp;ved=0CAkQ_AUoAQ&amp;biw=1794&amp;bih=958", "Images")</f>
        <v>Images</v>
      </c>
      <c r="B559" s="28"/>
      <c r="C559" s="29" t="s">
        <v>1187</v>
      </c>
      <c r="D559" s="30" t="s">
        <v>1188</v>
      </c>
      <c r="E559" s="31"/>
      <c r="F559" s="32" t="s">
        <v>184</v>
      </c>
      <c r="G559" s="32" t="s">
        <v>86</v>
      </c>
      <c r="H559" s="32" t="s">
        <v>936</v>
      </c>
      <c r="I559" s="33" t="n">
        <v>252</v>
      </c>
      <c r="J559" s="33" t="n">
        <v>84</v>
      </c>
      <c r="K559" s="34" t="n">
        <v>1590</v>
      </c>
    </row>
    <row r="560" customFormat="false" ht="15" hidden="false" customHeight="false" outlineLevel="0" collapsed="false">
      <c r="A560" s="27" t="str">
        <f aca="false">HYPERLINK("https://www.google.fr/search?q=" &amp; C560 &amp; "&amp;source=lnms&amp;tbm=isch&amp;sa=X&amp;ei=I5uDUvLfNoG50QXI4IGoDQ&amp;ved=0CAkQ_AUoAQ&amp;biw=1794&amp;bih=958", "Images")</f>
        <v>Images</v>
      </c>
      <c r="B560" s="28"/>
      <c r="C560" s="29" t="s">
        <v>1189</v>
      </c>
      <c r="D560" s="30" t="s">
        <v>1190</v>
      </c>
      <c r="E560" s="31" t="s">
        <v>15</v>
      </c>
      <c r="F560" s="32" t="s">
        <v>25</v>
      </c>
      <c r="G560" s="32" t="s">
        <v>86</v>
      </c>
      <c r="H560" s="32" t="s">
        <v>78</v>
      </c>
      <c r="I560" s="33" t="n">
        <v>84</v>
      </c>
      <c r="J560" s="33" t="n">
        <v>84</v>
      </c>
      <c r="K560" s="34" t="n">
        <v>1550</v>
      </c>
    </row>
    <row r="561" customFormat="false" ht="15" hidden="false" customHeight="false" outlineLevel="0" collapsed="false">
      <c r="A561" s="27" t="str">
        <f aca="false">HYPERLINK("https://www.google.fr/search?q=" &amp; C561 &amp; "&amp;source=lnms&amp;tbm=isch&amp;sa=X&amp;ei=I5uDUvLfNoG50QXI4IGoDQ&amp;ved=0CAkQ_AUoAQ&amp;biw=1794&amp;bih=958", "Images")</f>
        <v>Images</v>
      </c>
      <c r="B561" s="28" t="s">
        <v>101</v>
      </c>
      <c r="C561" s="29" t="s">
        <v>1191</v>
      </c>
      <c r="D561" s="30" t="s">
        <v>1192</v>
      </c>
      <c r="E561" s="31"/>
      <c r="F561" s="32" t="s">
        <v>136</v>
      </c>
      <c r="G561" s="32" t="s">
        <v>200</v>
      </c>
      <c r="H561" s="32" t="s">
        <v>463</v>
      </c>
      <c r="I561" s="33" t="n">
        <v>102</v>
      </c>
      <c r="J561" s="33" t="n">
        <v>102</v>
      </c>
      <c r="K561" s="34" t="n">
        <v>1645</v>
      </c>
    </row>
    <row r="562" customFormat="false" ht="15" hidden="false" customHeight="false" outlineLevel="0" collapsed="false">
      <c r="A562" s="27" t="str">
        <f aca="false">HYPERLINK("https://www.google.fr/search?q=" &amp; C562 &amp; "&amp;source=lnms&amp;tbm=isch&amp;sa=X&amp;ei=I5uDUvLfNoG50QXI4IGoDQ&amp;ved=0CAkQ_AUoAQ&amp;biw=1794&amp;bih=958", "Images")</f>
        <v>Images</v>
      </c>
      <c r="B562" s="28"/>
      <c r="C562" s="29" t="s">
        <v>1193</v>
      </c>
      <c r="D562" s="30" t="s">
        <v>1194</v>
      </c>
      <c r="E562" s="31"/>
      <c r="F562" s="32" t="s">
        <v>53</v>
      </c>
      <c r="G562" s="32" t="s">
        <v>296</v>
      </c>
      <c r="H562" s="32" t="s">
        <v>463</v>
      </c>
      <c r="I562" s="33" t="n">
        <v>102</v>
      </c>
      <c r="J562" s="33" t="n">
        <v>102</v>
      </c>
      <c r="K562" s="34" t="n">
        <v>1645</v>
      </c>
    </row>
    <row r="563" customFormat="false" ht="15" hidden="false" customHeight="false" outlineLevel="0" collapsed="false">
      <c r="A563" s="27" t="str">
        <f aca="false">HYPERLINK("https://www.google.fr/search?q=" &amp; C563 &amp; "&amp;source=lnms&amp;tbm=isch&amp;sa=X&amp;ei=I5uDUvLfNoG50QXI4IGoDQ&amp;ved=0CAkQ_AUoAQ&amp;biw=1794&amp;bih=958", "Images")</f>
        <v>Images</v>
      </c>
      <c r="B563" s="28"/>
      <c r="C563" s="29" t="s">
        <v>1195</v>
      </c>
      <c r="D563" s="30" t="s">
        <v>1196</v>
      </c>
      <c r="E563" s="31" t="s">
        <v>15</v>
      </c>
      <c r="F563" s="32" t="s">
        <v>462</v>
      </c>
      <c r="G563" s="32" t="s">
        <v>86</v>
      </c>
      <c r="H563" s="32" t="s">
        <v>201</v>
      </c>
      <c r="I563" s="33" t="n">
        <v>102</v>
      </c>
      <c r="J563" s="33" t="n">
        <v>102</v>
      </c>
      <c r="K563" s="34" t="n">
        <v>1635</v>
      </c>
    </row>
    <row r="564" customFormat="false" ht="15" hidden="false" customHeight="false" outlineLevel="0" collapsed="false">
      <c r="A564" s="27" t="str">
        <f aca="false">HYPERLINK("https://www.google.fr/search?q=" &amp; C564 &amp; "&amp;source=lnms&amp;tbm=isch&amp;sa=X&amp;ei=I5uDUvLfNoG50QXI4IGoDQ&amp;ved=0CAkQ_AUoAQ&amp;biw=1794&amp;bih=958", "Images")</f>
        <v>Images</v>
      </c>
      <c r="B564" s="28"/>
      <c r="C564" s="29" t="s">
        <v>1197</v>
      </c>
      <c r="D564" s="30" t="s">
        <v>1198</v>
      </c>
      <c r="E564" s="31"/>
      <c r="F564" s="32" t="s">
        <v>165</v>
      </c>
      <c r="G564" s="32" t="s">
        <v>86</v>
      </c>
      <c r="H564" s="32" t="s">
        <v>1199</v>
      </c>
      <c r="I564" s="33" t="n">
        <v>252</v>
      </c>
      <c r="J564" s="33" t="n">
        <v>84</v>
      </c>
      <c r="K564" s="34" t="n">
        <v>1515</v>
      </c>
    </row>
    <row r="565" customFormat="false" ht="15" hidden="false" customHeight="false" outlineLevel="0" collapsed="false">
      <c r="A565" s="27" t="str">
        <f aca="false">HYPERLINK("https://www.google.fr/search?q=" &amp; C565 &amp; "&amp;source=lnms&amp;tbm=isch&amp;sa=X&amp;ei=I5uDUvLfNoG50QXI4IGoDQ&amp;ved=0CAkQ_AUoAQ&amp;biw=1794&amp;bih=958", "Images")</f>
        <v>Images</v>
      </c>
      <c r="B565" s="28"/>
      <c r="C565" s="29" t="s">
        <v>1200</v>
      </c>
      <c r="D565" s="30" t="s">
        <v>1201</v>
      </c>
      <c r="E565" s="31"/>
      <c r="F565" s="32" t="s">
        <v>165</v>
      </c>
      <c r="G565" s="32" t="s">
        <v>86</v>
      </c>
      <c r="H565" s="32" t="s">
        <v>35</v>
      </c>
      <c r="I565" s="33" t="n">
        <v>252</v>
      </c>
      <c r="J565" s="33" t="n">
        <v>84</v>
      </c>
      <c r="K565" s="34" t="n">
        <v>1500</v>
      </c>
    </row>
    <row r="566" customFormat="false" ht="15" hidden="false" customHeight="false" outlineLevel="0" collapsed="false">
      <c r="A566" s="27" t="str">
        <f aca="false">HYPERLINK("https://www.google.fr/search?q=" &amp; C566 &amp; "&amp;source=lnms&amp;tbm=isch&amp;sa=X&amp;ei=I5uDUvLfNoG50QXI4IGoDQ&amp;ved=0CAkQ_AUoAQ&amp;biw=1794&amp;bih=958", "Images")</f>
        <v>Images</v>
      </c>
      <c r="B566" s="28"/>
      <c r="C566" s="29" t="s">
        <v>1200</v>
      </c>
      <c r="D566" s="30" t="s">
        <v>1201</v>
      </c>
      <c r="E566" s="31"/>
      <c r="F566" s="32" t="s">
        <v>165</v>
      </c>
      <c r="G566" s="32" t="s">
        <v>86</v>
      </c>
      <c r="H566" s="32" t="s">
        <v>925</v>
      </c>
      <c r="I566" s="33" t="n">
        <v>120</v>
      </c>
      <c r="J566" s="33" t="n">
        <v>40</v>
      </c>
      <c r="K566" s="34" t="n">
        <v>1715</v>
      </c>
    </row>
    <row r="567" customFormat="false" ht="15" hidden="false" customHeight="false" outlineLevel="0" collapsed="false">
      <c r="A567" s="27" t="str">
        <f aca="false">HYPERLINK("https://www.google.fr/search?q=" &amp; C567 &amp; "&amp;source=lnms&amp;tbm=isch&amp;sa=X&amp;ei=I5uDUvLfNoG50QXI4IGoDQ&amp;ved=0CAkQ_AUoAQ&amp;biw=1794&amp;bih=958", "Images")</f>
        <v>Images</v>
      </c>
      <c r="B567" s="28"/>
      <c r="C567" s="29" t="s">
        <v>1202</v>
      </c>
      <c r="D567" s="30" t="s">
        <v>1203</v>
      </c>
      <c r="E567" s="31"/>
      <c r="F567" s="32" t="s">
        <v>165</v>
      </c>
      <c r="G567" s="32" t="s">
        <v>86</v>
      </c>
      <c r="H567" s="32" t="s">
        <v>865</v>
      </c>
      <c r="I567" s="33" t="n">
        <v>252</v>
      </c>
      <c r="J567" s="33" t="n">
        <v>84</v>
      </c>
      <c r="K567" s="34" t="n">
        <v>1500</v>
      </c>
    </row>
    <row r="568" customFormat="false" ht="15" hidden="false" customHeight="false" outlineLevel="0" collapsed="false">
      <c r="A568" s="27" t="str">
        <f aca="false">HYPERLINK("https://www.google.fr/search?q=" &amp; C568 &amp; "&amp;source=lnms&amp;tbm=isch&amp;sa=X&amp;ei=I5uDUvLfNoG50QXI4IGoDQ&amp;ved=0CAkQ_AUoAQ&amp;biw=1794&amp;bih=958", "Images")</f>
        <v>Images</v>
      </c>
      <c r="B568" s="28"/>
      <c r="C568" s="29" t="s">
        <v>1204</v>
      </c>
      <c r="D568" s="30" t="s">
        <v>1205</v>
      </c>
      <c r="E568" s="31" t="s">
        <v>15</v>
      </c>
      <c r="F568" s="32" t="s">
        <v>462</v>
      </c>
      <c r="G568" s="32" t="s">
        <v>86</v>
      </c>
      <c r="H568" s="32" t="s">
        <v>201</v>
      </c>
      <c r="I568" s="33" t="n">
        <v>102</v>
      </c>
      <c r="J568" s="33" t="n">
        <v>102</v>
      </c>
      <c r="K568" s="34" t="n">
        <v>1635</v>
      </c>
    </row>
    <row r="569" customFormat="false" ht="15" hidden="false" customHeight="false" outlineLevel="0" collapsed="false">
      <c r="A569" s="27" t="str">
        <f aca="false">HYPERLINK("https://www.google.fr/search?q=" &amp; C569 &amp; "&amp;source=lnms&amp;tbm=isch&amp;sa=X&amp;ei=I5uDUvLfNoG50QXI4IGoDQ&amp;ved=0CAkQ_AUoAQ&amp;biw=1794&amp;bih=958", "Images")</f>
        <v>Images</v>
      </c>
      <c r="B569" s="28"/>
      <c r="C569" s="29" t="s">
        <v>1206</v>
      </c>
      <c r="D569" s="30" t="s">
        <v>1207</v>
      </c>
      <c r="E569" s="31"/>
      <c r="F569" s="32" t="s">
        <v>436</v>
      </c>
      <c r="G569" s="32" t="s">
        <v>200</v>
      </c>
      <c r="H569" s="32" t="s">
        <v>201</v>
      </c>
      <c r="I569" s="33" t="n">
        <v>102</v>
      </c>
      <c r="J569" s="33" t="n">
        <v>102</v>
      </c>
      <c r="K569" s="34" t="n">
        <v>1635</v>
      </c>
    </row>
    <row r="570" customFormat="false" ht="15" hidden="false" customHeight="false" outlineLevel="0" collapsed="false">
      <c r="A570" s="27" t="str">
        <f aca="false">HYPERLINK("https://www.google.fr/search?q=" &amp; C570 &amp; "&amp;source=lnms&amp;tbm=isch&amp;sa=X&amp;ei=I5uDUvLfNoG50QXI4IGoDQ&amp;ved=0CAkQ_AUoAQ&amp;biw=1794&amp;bih=958", "Images")</f>
        <v>Images</v>
      </c>
      <c r="B570" s="28"/>
      <c r="C570" s="29" t="s">
        <v>1208</v>
      </c>
      <c r="D570" s="30" t="s">
        <v>1209</v>
      </c>
      <c r="E570" s="31"/>
      <c r="F570" s="32" t="s">
        <v>120</v>
      </c>
      <c r="G570" s="32" t="s">
        <v>26</v>
      </c>
      <c r="H570" s="32" t="s">
        <v>201</v>
      </c>
      <c r="I570" s="33" t="n">
        <v>102</v>
      </c>
      <c r="J570" s="33" t="n">
        <v>102</v>
      </c>
      <c r="K570" s="34" t="n">
        <v>1635</v>
      </c>
    </row>
    <row r="571" customFormat="false" ht="15" hidden="false" customHeight="false" outlineLevel="0" collapsed="false">
      <c r="A571" s="27" t="str">
        <f aca="false">HYPERLINK("https://www.google.fr/search?q=" &amp; C571 &amp; "&amp;source=lnms&amp;tbm=isch&amp;sa=X&amp;ei=I5uDUvLfNoG50QXI4IGoDQ&amp;ved=0CAkQ_AUoAQ&amp;biw=1794&amp;bih=958", "Images")</f>
        <v>Images</v>
      </c>
      <c r="B571" s="28"/>
      <c r="C571" s="29" t="s">
        <v>1210</v>
      </c>
      <c r="D571" s="30" t="s">
        <v>1211</v>
      </c>
      <c r="E571" s="31"/>
      <c r="F571" s="32" t="s">
        <v>120</v>
      </c>
      <c r="G571" s="32" t="s">
        <v>26</v>
      </c>
      <c r="H571" s="32" t="s">
        <v>201</v>
      </c>
      <c r="I571" s="33" t="n">
        <v>102</v>
      </c>
      <c r="J571" s="33" t="n">
        <v>102</v>
      </c>
      <c r="K571" s="34" t="n">
        <v>1635</v>
      </c>
    </row>
    <row r="572" customFormat="false" ht="15" hidden="false" customHeight="false" outlineLevel="0" collapsed="false">
      <c r="A572" s="27" t="str">
        <f aca="false">HYPERLINK("https://www.google.fr/search?q=" &amp; C572 &amp; "&amp;source=lnms&amp;tbm=isch&amp;sa=X&amp;ei=I5uDUvLfNoG50QXI4IGoDQ&amp;ved=0CAkQ_AUoAQ&amp;biw=1794&amp;bih=958", "Images")</f>
        <v>Images</v>
      </c>
      <c r="B572" s="28"/>
      <c r="C572" s="29" t="s">
        <v>1212</v>
      </c>
      <c r="D572" s="30" t="s">
        <v>1213</v>
      </c>
      <c r="E572" s="31"/>
      <c r="F572" s="32" t="s">
        <v>147</v>
      </c>
      <c r="G572" s="32" t="s">
        <v>200</v>
      </c>
      <c r="H572" s="32" t="s">
        <v>201</v>
      </c>
      <c r="I572" s="33" t="n">
        <v>102</v>
      </c>
      <c r="J572" s="33" t="n">
        <v>102</v>
      </c>
      <c r="K572" s="34" t="n">
        <v>1635</v>
      </c>
    </row>
    <row r="573" customFormat="false" ht="15" hidden="false" customHeight="false" outlineLevel="0" collapsed="false">
      <c r="A573" s="27" t="str">
        <f aca="false">HYPERLINK("https://www.google.fr/search?q=" &amp; C573 &amp; "&amp;source=lnms&amp;tbm=isch&amp;sa=X&amp;ei=I5uDUvLfNoG50QXI4IGoDQ&amp;ved=0CAkQ_AUoAQ&amp;biw=1794&amp;bih=958", "Images")</f>
        <v>Images</v>
      </c>
      <c r="B573" s="28"/>
      <c r="C573" s="29" t="s">
        <v>1214</v>
      </c>
      <c r="D573" s="30" t="s">
        <v>1215</v>
      </c>
      <c r="E573" s="31"/>
      <c r="F573" s="32" t="s">
        <v>147</v>
      </c>
      <c r="G573" s="32" t="s">
        <v>26</v>
      </c>
      <c r="H573" s="32" t="s">
        <v>201</v>
      </c>
      <c r="I573" s="33" t="n">
        <v>102</v>
      </c>
      <c r="J573" s="33" t="n">
        <v>102</v>
      </c>
      <c r="K573" s="34" t="n">
        <v>1635</v>
      </c>
    </row>
    <row r="574" customFormat="false" ht="15" hidden="false" customHeight="false" outlineLevel="0" collapsed="false">
      <c r="A574" s="27" t="str">
        <f aca="false">HYPERLINK("https://www.google.fr/search?q=" &amp; C574 &amp; "&amp;source=lnms&amp;tbm=isch&amp;sa=X&amp;ei=I5uDUvLfNoG50QXI4IGoDQ&amp;ved=0CAkQ_AUoAQ&amp;biw=1794&amp;bih=958", "Images")</f>
        <v>Images</v>
      </c>
      <c r="B574" s="28"/>
      <c r="C574" s="29" t="s">
        <v>1216</v>
      </c>
      <c r="D574" s="30" t="s">
        <v>1217</v>
      </c>
      <c r="E574" s="31"/>
      <c r="F574" s="32" t="s">
        <v>147</v>
      </c>
      <c r="G574" s="32" t="s">
        <v>26</v>
      </c>
      <c r="H574" s="32" t="s">
        <v>201</v>
      </c>
      <c r="I574" s="33" t="n">
        <v>102</v>
      </c>
      <c r="J574" s="33" t="n">
        <v>102</v>
      </c>
      <c r="K574" s="34" t="n">
        <v>1635</v>
      </c>
    </row>
    <row r="575" customFormat="false" ht="15" hidden="false" customHeight="false" outlineLevel="0" collapsed="false">
      <c r="A575" s="27" t="str">
        <f aca="false">HYPERLINK("https://www.google.fr/search?q=" &amp; C575 &amp; "&amp;source=lnms&amp;tbm=isch&amp;sa=X&amp;ei=I5uDUvLfNoG50QXI4IGoDQ&amp;ved=0CAkQ_AUoAQ&amp;biw=1794&amp;bih=958", "Images")</f>
        <v>Images</v>
      </c>
      <c r="B575" s="28"/>
      <c r="C575" s="29" t="s">
        <v>1218</v>
      </c>
      <c r="D575" s="30" t="s">
        <v>1219</v>
      </c>
      <c r="E575" s="31"/>
      <c r="F575" s="32" t="s">
        <v>136</v>
      </c>
      <c r="G575" s="32" t="s">
        <v>26</v>
      </c>
      <c r="H575" s="32" t="s">
        <v>201</v>
      </c>
      <c r="I575" s="33" t="n">
        <v>102</v>
      </c>
      <c r="J575" s="33" t="n">
        <v>102</v>
      </c>
      <c r="K575" s="34" t="n">
        <v>1635</v>
      </c>
    </row>
    <row r="576" customFormat="false" ht="15" hidden="false" customHeight="false" outlineLevel="0" collapsed="false">
      <c r="A576" s="27" t="str">
        <f aca="false">HYPERLINK("https://www.google.fr/search?q=" &amp; C576 &amp; "&amp;source=lnms&amp;tbm=isch&amp;sa=X&amp;ei=I5uDUvLfNoG50QXI4IGoDQ&amp;ved=0CAkQ_AUoAQ&amp;biw=1794&amp;bih=958", "Images")</f>
        <v>Images</v>
      </c>
      <c r="B576" s="28"/>
      <c r="C576" s="29" t="s">
        <v>1220</v>
      </c>
      <c r="D576" s="30" t="s">
        <v>1221</v>
      </c>
      <c r="E576" s="31"/>
      <c r="F576" s="32" t="s">
        <v>53</v>
      </c>
      <c r="G576" s="32" t="s">
        <v>200</v>
      </c>
      <c r="H576" s="32" t="s">
        <v>201</v>
      </c>
      <c r="I576" s="33" t="n">
        <v>102</v>
      </c>
      <c r="J576" s="33" t="n">
        <v>102</v>
      </c>
      <c r="K576" s="34" t="n">
        <v>1635</v>
      </c>
    </row>
    <row r="577" customFormat="false" ht="15" hidden="false" customHeight="false" outlineLevel="0" collapsed="false">
      <c r="A577" s="27" t="str">
        <f aca="false">HYPERLINK("https://www.google.fr/search?q=" &amp; C577 &amp; "&amp;source=lnms&amp;tbm=isch&amp;sa=X&amp;ei=I5uDUvLfNoG50QXI4IGoDQ&amp;ved=0CAkQ_AUoAQ&amp;biw=1794&amp;bih=958", "Images")</f>
        <v>Images</v>
      </c>
      <c r="B577" s="28"/>
      <c r="C577" s="29" t="s">
        <v>1222</v>
      </c>
      <c r="D577" s="30" t="s">
        <v>1223</v>
      </c>
      <c r="E577" s="31"/>
      <c r="F577" s="32" t="s">
        <v>147</v>
      </c>
      <c r="G577" s="32" t="s">
        <v>26</v>
      </c>
      <c r="H577" s="32" t="s">
        <v>201</v>
      </c>
      <c r="I577" s="33" t="n">
        <v>102</v>
      </c>
      <c r="J577" s="33" t="n">
        <v>102</v>
      </c>
      <c r="K577" s="34" t="n">
        <v>1635</v>
      </c>
    </row>
    <row r="578" customFormat="false" ht="15" hidden="false" customHeight="false" outlineLevel="0" collapsed="false">
      <c r="A578" s="27" t="str">
        <f aca="false">HYPERLINK("https://www.google.fr/search?q=" &amp; C578 &amp; "&amp;source=lnms&amp;tbm=isch&amp;sa=X&amp;ei=I5uDUvLfNoG50QXI4IGoDQ&amp;ved=0CAkQ_AUoAQ&amp;biw=1794&amp;bih=958", "Images")</f>
        <v>Images</v>
      </c>
      <c r="B578" s="28"/>
      <c r="C578" s="29" t="s">
        <v>1224</v>
      </c>
      <c r="D578" s="30" t="s">
        <v>1225</v>
      </c>
      <c r="E578" s="31"/>
      <c r="F578" s="32" t="s">
        <v>136</v>
      </c>
      <c r="G578" s="32" t="s">
        <v>86</v>
      </c>
      <c r="H578" s="32" t="s">
        <v>201</v>
      </c>
      <c r="I578" s="33" t="n">
        <v>102</v>
      </c>
      <c r="J578" s="33" t="n">
        <v>102</v>
      </c>
      <c r="K578" s="34" t="n">
        <v>1635</v>
      </c>
    </row>
    <row r="579" customFormat="false" ht="15" hidden="false" customHeight="false" outlineLevel="0" collapsed="false">
      <c r="A579" s="27" t="str">
        <f aca="false">HYPERLINK("https://www.google.fr/search?q=" &amp; C579 &amp; "&amp;source=lnms&amp;tbm=isch&amp;sa=X&amp;ei=I5uDUvLfNoG50QXI4IGoDQ&amp;ved=0CAkQ_AUoAQ&amp;biw=1794&amp;bih=958", "Images")</f>
        <v>Images</v>
      </c>
      <c r="B579" s="28"/>
      <c r="C579" s="29" t="s">
        <v>1226</v>
      </c>
      <c r="D579" s="30" t="s">
        <v>1227</v>
      </c>
      <c r="E579" s="31"/>
      <c r="F579" s="32" t="s">
        <v>53</v>
      </c>
      <c r="G579" s="32" t="s">
        <v>86</v>
      </c>
      <c r="H579" s="32" t="s">
        <v>201</v>
      </c>
      <c r="I579" s="33" t="n">
        <v>102</v>
      </c>
      <c r="J579" s="33" t="n">
        <v>102</v>
      </c>
      <c r="K579" s="34" t="n">
        <v>1635</v>
      </c>
    </row>
    <row r="580" customFormat="false" ht="15" hidden="false" customHeight="false" outlineLevel="0" collapsed="false">
      <c r="A580" s="27" t="str">
        <f aca="false">HYPERLINK("https://www.google.fr/search?q=" &amp; C580 &amp; "&amp;source=lnms&amp;tbm=isch&amp;sa=X&amp;ei=I5uDUvLfNoG50QXI4IGoDQ&amp;ved=0CAkQ_AUoAQ&amp;biw=1794&amp;bih=958", "Images")</f>
        <v>Images</v>
      </c>
      <c r="B580" s="28"/>
      <c r="C580" s="29" t="s">
        <v>1228</v>
      </c>
      <c r="D580" s="30" t="s">
        <v>1229</v>
      </c>
      <c r="E580" s="31"/>
      <c r="F580" s="32" t="s">
        <v>147</v>
      </c>
      <c r="G580" s="32" t="s">
        <v>26</v>
      </c>
      <c r="H580" s="32" t="s">
        <v>201</v>
      </c>
      <c r="I580" s="33" t="n">
        <v>102</v>
      </c>
      <c r="J580" s="33" t="n">
        <v>102</v>
      </c>
      <c r="K580" s="34" t="n">
        <v>1635</v>
      </c>
    </row>
    <row r="581" customFormat="false" ht="15" hidden="false" customHeight="false" outlineLevel="0" collapsed="false">
      <c r="A581" s="27" t="str">
        <f aca="false">HYPERLINK("https://www.google.fr/search?q=" &amp; C581 &amp; "&amp;source=lnms&amp;tbm=isch&amp;sa=X&amp;ei=I5uDUvLfNoG50QXI4IGoDQ&amp;ved=0CAkQ_AUoAQ&amp;biw=1794&amp;bih=958", "Images")</f>
        <v>Images</v>
      </c>
      <c r="B581" s="28"/>
      <c r="C581" s="29" t="s">
        <v>1230</v>
      </c>
      <c r="D581" s="30" t="s">
        <v>1231</v>
      </c>
      <c r="E581" s="31"/>
      <c r="F581" s="32" t="s">
        <v>53</v>
      </c>
      <c r="G581" s="32" t="s">
        <v>86</v>
      </c>
      <c r="H581" s="32" t="s">
        <v>201</v>
      </c>
      <c r="I581" s="33" t="n">
        <v>102</v>
      </c>
      <c r="J581" s="33" t="n">
        <v>102</v>
      </c>
      <c r="K581" s="34" t="n">
        <v>1635</v>
      </c>
    </row>
    <row r="582" customFormat="false" ht="15" hidden="false" customHeight="false" outlineLevel="0" collapsed="false">
      <c r="A582" s="27" t="str">
        <f aca="false">HYPERLINK("https://www.google.fr/search?q=" &amp; C582 &amp; "&amp;source=lnms&amp;tbm=isch&amp;sa=X&amp;ei=I5uDUvLfNoG50QXI4IGoDQ&amp;ved=0CAkQ_AUoAQ&amp;biw=1794&amp;bih=958", "Images")</f>
        <v>Images</v>
      </c>
      <c r="B582" s="28"/>
      <c r="C582" s="29" t="s">
        <v>1232</v>
      </c>
      <c r="D582" s="30" t="s">
        <v>1233</v>
      </c>
      <c r="E582" s="31"/>
      <c r="F582" s="32" t="s">
        <v>53</v>
      </c>
      <c r="G582" s="32" t="s">
        <v>86</v>
      </c>
      <c r="H582" s="32" t="s">
        <v>201</v>
      </c>
      <c r="I582" s="33" t="n">
        <v>102</v>
      </c>
      <c r="J582" s="33" t="n">
        <v>102</v>
      </c>
      <c r="K582" s="34" t="n">
        <v>1635</v>
      </c>
    </row>
    <row r="583" customFormat="false" ht="15" hidden="false" customHeight="false" outlineLevel="0" collapsed="false">
      <c r="A583" s="27" t="str">
        <f aca="false">HYPERLINK("https://www.google.fr/search?q=" &amp; C583 &amp; "&amp;source=lnms&amp;tbm=isch&amp;sa=X&amp;ei=I5uDUvLfNoG50QXI4IGoDQ&amp;ved=0CAkQ_AUoAQ&amp;biw=1794&amp;bih=958", "Images")</f>
        <v>Images</v>
      </c>
      <c r="B583" s="28"/>
      <c r="C583" s="29" t="s">
        <v>1234</v>
      </c>
      <c r="D583" s="30" t="s">
        <v>1235</v>
      </c>
      <c r="E583" s="31"/>
      <c r="F583" s="32" t="s">
        <v>120</v>
      </c>
      <c r="G583" s="32" t="s">
        <v>26</v>
      </c>
      <c r="H583" s="32" t="s">
        <v>201</v>
      </c>
      <c r="I583" s="33" t="n">
        <v>102</v>
      </c>
      <c r="J583" s="33" t="n">
        <v>102</v>
      </c>
      <c r="K583" s="34" t="n">
        <v>1635</v>
      </c>
    </row>
    <row r="584" customFormat="false" ht="15" hidden="false" customHeight="false" outlineLevel="0" collapsed="false">
      <c r="A584" s="27" t="str">
        <f aca="false">HYPERLINK("https://www.google.fr/search?q=" &amp; C584 &amp; "&amp;source=lnms&amp;tbm=isch&amp;sa=X&amp;ei=I5uDUvLfNoG50QXI4IGoDQ&amp;ved=0CAkQ_AUoAQ&amp;biw=1794&amp;bih=958", "Images")</f>
        <v>Images</v>
      </c>
      <c r="B584" s="28" t="s">
        <v>101</v>
      </c>
      <c r="C584" s="29" t="s">
        <v>1236</v>
      </c>
      <c r="D584" s="30" t="s">
        <v>1237</v>
      </c>
      <c r="E584" s="31"/>
      <c r="F584" s="32" t="s">
        <v>147</v>
      </c>
      <c r="G584" s="32" t="s">
        <v>86</v>
      </c>
      <c r="H584" s="32" t="s">
        <v>201</v>
      </c>
      <c r="I584" s="33" t="n">
        <v>102</v>
      </c>
      <c r="J584" s="33" t="n">
        <v>102</v>
      </c>
      <c r="K584" s="34" t="n">
        <v>1635</v>
      </c>
    </row>
    <row r="585" customFormat="false" ht="15" hidden="false" customHeight="false" outlineLevel="0" collapsed="false">
      <c r="A585" s="27" t="str">
        <f aca="false">HYPERLINK("https://www.google.fr/search?q=" &amp; C585 &amp; "&amp;source=lnms&amp;tbm=isch&amp;sa=X&amp;ei=I5uDUvLfNoG50QXI4IGoDQ&amp;ved=0CAkQ_AUoAQ&amp;biw=1794&amp;bih=958", "Images")</f>
        <v>Images</v>
      </c>
      <c r="B585" s="28" t="s">
        <v>101</v>
      </c>
      <c r="C585" s="29" t="s">
        <v>1238</v>
      </c>
      <c r="D585" s="30" t="s">
        <v>1239</v>
      </c>
      <c r="E585" s="31"/>
      <c r="F585" s="32" t="s">
        <v>53</v>
      </c>
      <c r="G585" s="32" t="s">
        <v>86</v>
      </c>
      <c r="H585" s="32" t="s">
        <v>201</v>
      </c>
      <c r="I585" s="33" t="n">
        <v>102</v>
      </c>
      <c r="J585" s="33" t="n">
        <v>102</v>
      </c>
      <c r="K585" s="34" t="n">
        <v>1635</v>
      </c>
    </row>
    <row r="586" customFormat="false" ht="15" hidden="false" customHeight="false" outlineLevel="0" collapsed="false">
      <c r="A586" s="27" t="str">
        <f aca="false">HYPERLINK("https://www.google.fr/search?q=" &amp; C586 &amp; "&amp;source=lnms&amp;tbm=isch&amp;sa=X&amp;ei=I5uDUvLfNoG50QXI4IGoDQ&amp;ved=0CAkQ_AUoAQ&amp;biw=1794&amp;bih=958", "Images")</f>
        <v>Images</v>
      </c>
      <c r="B586" s="28"/>
      <c r="C586" s="29" t="s">
        <v>1240</v>
      </c>
      <c r="D586" s="30" t="s">
        <v>1241</v>
      </c>
      <c r="E586" s="31"/>
      <c r="F586" s="32" t="s">
        <v>53</v>
      </c>
      <c r="G586" s="32" t="s">
        <v>86</v>
      </c>
      <c r="H586" s="32" t="s">
        <v>201</v>
      </c>
      <c r="I586" s="33" t="n">
        <v>102</v>
      </c>
      <c r="J586" s="33" t="n">
        <v>102</v>
      </c>
      <c r="K586" s="34" t="n">
        <v>1635</v>
      </c>
    </row>
    <row r="587" customFormat="false" ht="15" hidden="false" customHeight="false" outlineLevel="0" collapsed="false">
      <c r="A587" s="27" t="str">
        <f aca="false">HYPERLINK("https://www.google.fr/search?q=" &amp; C587 &amp; "&amp;source=lnms&amp;tbm=isch&amp;sa=X&amp;ei=I5uDUvLfNoG50QXI4IGoDQ&amp;ved=0CAkQ_AUoAQ&amp;biw=1794&amp;bih=958", "Images")</f>
        <v>Images</v>
      </c>
      <c r="B587" s="28"/>
      <c r="C587" s="29" t="s">
        <v>1242</v>
      </c>
      <c r="D587" s="30" t="s">
        <v>1243</v>
      </c>
      <c r="E587" s="31"/>
      <c r="F587" s="32" t="s">
        <v>462</v>
      </c>
      <c r="G587" s="32" t="s">
        <v>86</v>
      </c>
      <c r="H587" s="32" t="s">
        <v>201</v>
      </c>
      <c r="I587" s="33" t="n">
        <v>102</v>
      </c>
      <c r="J587" s="33" t="n">
        <v>102</v>
      </c>
      <c r="K587" s="34" t="n">
        <v>1635</v>
      </c>
    </row>
    <row r="588" customFormat="false" ht="15" hidden="false" customHeight="false" outlineLevel="0" collapsed="false">
      <c r="A588" s="27" t="str">
        <f aca="false">HYPERLINK("https://www.google.fr/search?q=" &amp; C588 &amp; "&amp;source=lnms&amp;tbm=isch&amp;sa=X&amp;ei=I5uDUvLfNoG50QXI4IGoDQ&amp;ved=0CAkQ_AUoAQ&amp;biw=1794&amp;bih=958", "Images")</f>
        <v>Images</v>
      </c>
      <c r="B588" s="28"/>
      <c r="C588" s="29" t="s">
        <v>1244</v>
      </c>
      <c r="D588" s="30" t="s">
        <v>1245</v>
      </c>
      <c r="E588" s="31"/>
      <c r="F588" s="32" t="s">
        <v>53</v>
      </c>
      <c r="G588" s="32" t="s">
        <v>86</v>
      </c>
      <c r="H588" s="32" t="s">
        <v>201</v>
      </c>
      <c r="I588" s="33" t="n">
        <v>102</v>
      </c>
      <c r="J588" s="33" t="n">
        <v>102</v>
      </c>
      <c r="K588" s="34" t="n">
        <v>1635</v>
      </c>
    </row>
    <row r="589" customFormat="false" ht="15" hidden="false" customHeight="false" outlineLevel="0" collapsed="false">
      <c r="A589" s="27" t="str">
        <f aca="false">HYPERLINK("https://www.google.fr/search?q=" &amp; C589 &amp; "&amp;source=lnms&amp;tbm=isch&amp;sa=X&amp;ei=I5uDUvLfNoG50QXI4IGoDQ&amp;ved=0CAkQ_AUoAQ&amp;biw=1794&amp;bih=958", "Images")</f>
        <v>Images</v>
      </c>
      <c r="B589" s="28"/>
      <c r="C589" s="29" t="s">
        <v>1246</v>
      </c>
      <c r="D589" s="30" t="s">
        <v>1247</v>
      </c>
      <c r="E589" s="31"/>
      <c r="F589" s="32" t="s">
        <v>53</v>
      </c>
      <c r="G589" s="32" t="s">
        <v>26</v>
      </c>
      <c r="H589" s="32" t="s">
        <v>201</v>
      </c>
      <c r="I589" s="33" t="n">
        <v>102</v>
      </c>
      <c r="J589" s="33" t="n">
        <v>102</v>
      </c>
      <c r="K589" s="34" t="n">
        <v>1635</v>
      </c>
    </row>
    <row r="590" customFormat="false" ht="15" hidden="false" customHeight="false" outlineLevel="0" collapsed="false">
      <c r="A590" s="27" t="str">
        <f aca="false">HYPERLINK("https://www.google.fr/search?q=" &amp; C590 &amp; "&amp;source=lnms&amp;tbm=isch&amp;sa=X&amp;ei=I5uDUvLfNoG50QXI4IGoDQ&amp;ved=0CAkQ_AUoAQ&amp;biw=1794&amp;bih=958", "Images")</f>
        <v>Images</v>
      </c>
      <c r="B590" s="28"/>
      <c r="C590" s="29" t="s">
        <v>1248</v>
      </c>
      <c r="D590" s="30" t="s">
        <v>1249</v>
      </c>
      <c r="E590" s="31"/>
      <c r="F590" s="32" t="s">
        <v>136</v>
      </c>
      <c r="G590" s="32" t="s">
        <v>26</v>
      </c>
      <c r="H590" s="32" t="s">
        <v>201</v>
      </c>
      <c r="I590" s="33" t="n">
        <v>102</v>
      </c>
      <c r="J590" s="33" t="n">
        <v>102</v>
      </c>
      <c r="K590" s="34" t="n">
        <v>1635</v>
      </c>
    </row>
    <row r="591" customFormat="false" ht="15" hidden="false" customHeight="false" outlineLevel="0" collapsed="false">
      <c r="A591" s="27" t="str">
        <f aca="false">HYPERLINK("https://www.google.fr/search?q=" &amp; C591 &amp; "&amp;source=lnms&amp;tbm=isch&amp;sa=X&amp;ei=I5uDUvLfNoG50QXI4IGoDQ&amp;ved=0CAkQ_AUoAQ&amp;biw=1794&amp;bih=958", "Images")</f>
        <v>Images</v>
      </c>
      <c r="B591" s="28"/>
      <c r="C591" s="29" t="s">
        <v>1250</v>
      </c>
      <c r="D591" s="30" t="s">
        <v>1251</v>
      </c>
      <c r="E591" s="31"/>
      <c r="F591" s="32" t="s">
        <v>147</v>
      </c>
      <c r="G591" s="32" t="s">
        <v>86</v>
      </c>
      <c r="H591" s="32" t="s">
        <v>201</v>
      </c>
      <c r="I591" s="33" t="n">
        <v>102</v>
      </c>
      <c r="J591" s="33" t="n">
        <v>102</v>
      </c>
      <c r="K591" s="34" t="n">
        <v>1635</v>
      </c>
    </row>
    <row r="592" customFormat="false" ht="15" hidden="false" customHeight="false" outlineLevel="0" collapsed="false">
      <c r="A592" s="27" t="str">
        <f aca="false">HYPERLINK("https://www.google.fr/search?q=" &amp; C592 &amp; "&amp;source=lnms&amp;tbm=isch&amp;sa=X&amp;ei=I5uDUvLfNoG50QXI4IGoDQ&amp;ved=0CAkQ_AUoAQ&amp;biw=1794&amp;bih=958", "Images")</f>
        <v>Images</v>
      </c>
      <c r="B592" s="28"/>
      <c r="C592" s="29" t="s">
        <v>1252</v>
      </c>
      <c r="D592" s="30" t="s">
        <v>1253</v>
      </c>
      <c r="E592" s="31"/>
      <c r="F592" s="32" t="s">
        <v>147</v>
      </c>
      <c r="G592" s="32" t="s">
        <v>26</v>
      </c>
      <c r="H592" s="32" t="s">
        <v>201</v>
      </c>
      <c r="I592" s="33" t="n">
        <v>102</v>
      </c>
      <c r="J592" s="33" t="n">
        <v>102</v>
      </c>
      <c r="K592" s="34" t="n">
        <v>1635</v>
      </c>
    </row>
    <row r="593" customFormat="false" ht="15" hidden="false" customHeight="false" outlineLevel="0" collapsed="false">
      <c r="A593" s="27" t="str">
        <f aca="false">HYPERLINK("https://www.google.fr/search?q=" &amp; C593 &amp; "&amp;source=lnms&amp;tbm=isch&amp;sa=X&amp;ei=I5uDUvLfNoG50QXI4IGoDQ&amp;ved=0CAkQ_AUoAQ&amp;biw=1794&amp;bih=958", "Images")</f>
        <v>Images</v>
      </c>
      <c r="B593" s="28"/>
      <c r="C593" s="29" t="s">
        <v>1254</v>
      </c>
      <c r="D593" s="30" t="s">
        <v>1255</v>
      </c>
      <c r="E593" s="31"/>
      <c r="F593" s="32" t="s">
        <v>120</v>
      </c>
      <c r="G593" s="32" t="s">
        <v>200</v>
      </c>
      <c r="H593" s="32" t="s">
        <v>201</v>
      </c>
      <c r="I593" s="33" t="n">
        <v>102</v>
      </c>
      <c r="J593" s="33" t="n">
        <v>102</v>
      </c>
      <c r="K593" s="34" t="n">
        <v>1635</v>
      </c>
    </row>
    <row r="594" customFormat="false" ht="15" hidden="false" customHeight="false" outlineLevel="0" collapsed="false">
      <c r="A594" s="27" t="str">
        <f aca="false">HYPERLINK("https://www.google.fr/search?q=" &amp; C594 &amp; "&amp;source=lnms&amp;tbm=isch&amp;sa=X&amp;ei=I5uDUvLfNoG50QXI4IGoDQ&amp;ved=0CAkQ_AUoAQ&amp;biw=1794&amp;bih=958", "Images")</f>
        <v>Images</v>
      </c>
      <c r="B594" s="28"/>
      <c r="C594" s="29" t="s">
        <v>1256</v>
      </c>
      <c r="D594" s="30" t="s">
        <v>1257</v>
      </c>
      <c r="E594" s="31"/>
      <c r="F594" s="32" t="s">
        <v>147</v>
      </c>
      <c r="G594" s="32" t="s">
        <v>86</v>
      </c>
      <c r="H594" s="32" t="s">
        <v>201</v>
      </c>
      <c r="I594" s="33" t="n">
        <v>102</v>
      </c>
      <c r="J594" s="33" t="n">
        <v>102</v>
      </c>
      <c r="K594" s="34" t="n">
        <v>1635</v>
      </c>
    </row>
    <row r="595" customFormat="false" ht="15" hidden="false" customHeight="false" outlineLevel="0" collapsed="false">
      <c r="A595" s="27" t="str">
        <f aca="false">HYPERLINK("https://www.google.fr/search?q=" &amp; C595 &amp; "&amp;source=lnms&amp;tbm=isch&amp;sa=X&amp;ei=I5uDUvLfNoG50QXI4IGoDQ&amp;ved=0CAkQ_AUoAQ&amp;biw=1794&amp;bih=958", "Images")</f>
        <v>Images</v>
      </c>
      <c r="B595" s="28"/>
      <c r="C595" s="29" t="s">
        <v>1258</v>
      </c>
      <c r="D595" s="30" t="s">
        <v>1259</v>
      </c>
      <c r="E595" s="31"/>
      <c r="F595" s="32" t="s">
        <v>120</v>
      </c>
      <c r="G595" s="32" t="s">
        <v>86</v>
      </c>
      <c r="H595" s="32" t="s">
        <v>201</v>
      </c>
      <c r="I595" s="33" t="n">
        <v>102</v>
      </c>
      <c r="J595" s="33" t="n">
        <v>102</v>
      </c>
      <c r="K595" s="34" t="n">
        <v>1635</v>
      </c>
    </row>
    <row r="596" customFormat="false" ht="15" hidden="false" customHeight="false" outlineLevel="0" collapsed="false">
      <c r="A596" s="27" t="str">
        <f aca="false">HYPERLINK("https://www.google.fr/search?q=" &amp; C596 &amp; "&amp;source=lnms&amp;tbm=isch&amp;sa=X&amp;ei=I5uDUvLfNoG50QXI4IGoDQ&amp;ved=0CAkQ_AUoAQ&amp;biw=1794&amp;bih=958", "Images")</f>
        <v>Images</v>
      </c>
      <c r="B596" s="28"/>
      <c r="C596" s="29" t="s">
        <v>1260</v>
      </c>
      <c r="D596" s="30" t="s">
        <v>1261</v>
      </c>
      <c r="E596" s="31"/>
      <c r="F596" s="32" t="s">
        <v>136</v>
      </c>
      <c r="G596" s="32" t="s">
        <v>86</v>
      </c>
      <c r="H596" s="32" t="s">
        <v>201</v>
      </c>
      <c r="I596" s="33" t="n">
        <v>102</v>
      </c>
      <c r="J596" s="33" t="n">
        <v>102</v>
      </c>
      <c r="K596" s="34" t="n">
        <v>1635</v>
      </c>
    </row>
    <row r="597" customFormat="false" ht="15" hidden="false" customHeight="false" outlineLevel="0" collapsed="false">
      <c r="A597" s="27" t="str">
        <f aca="false">HYPERLINK("https://www.google.fr/search?q=" &amp; C597 &amp; "&amp;source=lnms&amp;tbm=isch&amp;sa=X&amp;ei=I5uDUvLfNoG50QXI4IGoDQ&amp;ved=0CAkQ_AUoAQ&amp;biw=1794&amp;bih=958", "Images")</f>
        <v>Images</v>
      </c>
      <c r="B597" s="28"/>
      <c r="C597" s="29" t="s">
        <v>1262</v>
      </c>
      <c r="D597" s="30" t="s">
        <v>1263</v>
      </c>
      <c r="E597" s="31" t="s">
        <v>15</v>
      </c>
      <c r="F597" s="32" t="s">
        <v>462</v>
      </c>
      <c r="G597" s="32" t="s">
        <v>121</v>
      </c>
      <c r="H597" s="32" t="s">
        <v>293</v>
      </c>
      <c r="I597" s="33" t="n">
        <v>252</v>
      </c>
      <c r="J597" s="33" t="n">
        <v>84</v>
      </c>
      <c r="K597" s="34" t="n">
        <v>1635</v>
      </c>
    </row>
    <row r="598" customFormat="false" ht="15" hidden="false" customHeight="false" outlineLevel="0" collapsed="false">
      <c r="A598" s="27" t="str">
        <f aca="false">HYPERLINK("https://www.google.fr/search?q=" &amp; C598 &amp; "&amp;source=lnms&amp;tbm=isch&amp;sa=X&amp;ei=I5uDUvLfNoG50QXI4IGoDQ&amp;ved=0CAkQ_AUoAQ&amp;biw=1794&amp;bih=958", "Images")</f>
        <v>Images</v>
      </c>
      <c r="B598" s="28"/>
      <c r="C598" s="29" t="s">
        <v>1264</v>
      </c>
      <c r="D598" s="30" t="s">
        <v>1265</v>
      </c>
      <c r="E598" s="31"/>
      <c r="F598" s="39" t="s">
        <v>147</v>
      </c>
      <c r="G598" s="32" t="s">
        <v>200</v>
      </c>
      <c r="H598" s="32" t="s">
        <v>1093</v>
      </c>
      <c r="I598" s="33" t="n">
        <v>252</v>
      </c>
      <c r="J598" s="33" t="n">
        <v>84</v>
      </c>
      <c r="K598" s="34" t="n">
        <v>1590</v>
      </c>
    </row>
    <row r="599" customFormat="false" ht="15" hidden="false" customHeight="false" outlineLevel="0" collapsed="false">
      <c r="A599" s="27" t="str">
        <f aca="false">HYPERLINK("https://www.google.fr/search?q=" &amp; C599 &amp; "&amp;source=lnms&amp;tbm=isch&amp;sa=X&amp;ei=I5uDUvLfNoG50QXI4IGoDQ&amp;ved=0CAkQ_AUoAQ&amp;biw=1794&amp;bih=958", "Images")</f>
        <v>Images</v>
      </c>
      <c r="B599" s="28"/>
      <c r="C599" s="29" t="s">
        <v>1266</v>
      </c>
      <c r="D599" s="30" t="s">
        <v>1267</v>
      </c>
      <c r="E599" s="31"/>
      <c r="F599" s="32" t="s">
        <v>86</v>
      </c>
      <c r="G599" s="32" t="s">
        <v>86</v>
      </c>
      <c r="H599" s="32" t="s">
        <v>201</v>
      </c>
      <c r="I599" s="33" t="n">
        <v>102</v>
      </c>
      <c r="J599" s="33" t="n">
        <v>102</v>
      </c>
      <c r="K599" s="34" t="n">
        <v>1710</v>
      </c>
    </row>
    <row r="600" customFormat="false" ht="15" hidden="false" customHeight="false" outlineLevel="0" collapsed="false">
      <c r="A600" s="27" t="str">
        <f aca="false">HYPERLINK("https://www.google.fr/search?q=" &amp; C600 &amp; "&amp;source=lnms&amp;tbm=isch&amp;sa=X&amp;ei=I5uDUvLfNoG50QXI4IGoDQ&amp;ved=0CAkQ_AUoAQ&amp;biw=1794&amp;bih=958", "Images")</f>
        <v>Images</v>
      </c>
      <c r="B600" s="28"/>
      <c r="C600" s="29" t="s">
        <v>1268</v>
      </c>
      <c r="D600" s="30" t="s">
        <v>1269</v>
      </c>
      <c r="E600" s="31" t="s">
        <v>15</v>
      </c>
      <c r="F600" s="32" t="s">
        <v>184</v>
      </c>
      <c r="G600" s="32" t="s">
        <v>86</v>
      </c>
      <c r="H600" s="32" t="s">
        <v>463</v>
      </c>
      <c r="I600" s="33" t="n">
        <v>102</v>
      </c>
      <c r="J600" s="33" t="n">
        <v>102</v>
      </c>
      <c r="K600" s="34" t="n">
        <v>1710</v>
      </c>
    </row>
    <row r="601" customFormat="false" ht="15" hidden="false" customHeight="false" outlineLevel="0" collapsed="false">
      <c r="A601" s="27" t="str">
        <f aca="false">HYPERLINK("https://www.google.fr/search?q=" &amp; C601 &amp; "&amp;source=lnms&amp;tbm=isch&amp;sa=X&amp;ei=I5uDUvLfNoG50QXI4IGoDQ&amp;ved=0CAkQ_AUoAQ&amp;biw=1794&amp;bih=958", "Images")</f>
        <v>Images</v>
      </c>
      <c r="B601" s="28"/>
      <c r="C601" s="29" t="s">
        <v>1270</v>
      </c>
      <c r="D601" s="30" t="s">
        <v>1271</v>
      </c>
      <c r="E601" s="31" t="s">
        <v>15</v>
      </c>
      <c r="F601" s="32" t="s">
        <v>25</v>
      </c>
      <c r="G601" s="32" t="s">
        <v>86</v>
      </c>
      <c r="H601" s="32" t="s">
        <v>463</v>
      </c>
      <c r="I601" s="33" t="n">
        <v>102</v>
      </c>
      <c r="J601" s="33" t="n">
        <v>102</v>
      </c>
      <c r="K601" s="34" t="n">
        <v>1710</v>
      </c>
    </row>
    <row r="602" customFormat="false" ht="15" hidden="false" customHeight="false" outlineLevel="0" collapsed="false">
      <c r="A602" s="27" t="str">
        <f aca="false">HYPERLINK("https://www.google.fr/search?q=" &amp; C602 &amp; "&amp;source=lnms&amp;tbm=isch&amp;sa=X&amp;ei=I5uDUvLfNoG50QXI4IGoDQ&amp;ved=0CAkQ_AUoAQ&amp;biw=1794&amp;bih=958", "Images")</f>
        <v>Images</v>
      </c>
      <c r="B602" s="28"/>
      <c r="C602" s="29" t="s">
        <v>1272</v>
      </c>
      <c r="D602" s="30" t="s">
        <v>1273</v>
      </c>
      <c r="E602" s="31" t="s">
        <v>15</v>
      </c>
      <c r="F602" s="32" t="n">
        <v>70</v>
      </c>
      <c r="G602" s="32" t="s">
        <v>200</v>
      </c>
      <c r="H602" s="32" t="s">
        <v>1274</v>
      </c>
      <c r="I602" s="33" t="n">
        <v>102</v>
      </c>
      <c r="J602" s="33" t="n">
        <v>102</v>
      </c>
      <c r="K602" s="34" t="n">
        <v>1710</v>
      </c>
    </row>
    <row r="603" customFormat="false" ht="15" hidden="false" customHeight="false" outlineLevel="0" collapsed="false">
      <c r="A603" s="27" t="str">
        <f aca="false">HYPERLINK("https://www.google.fr/search?q=" &amp; C603 &amp; "&amp;source=lnms&amp;tbm=isch&amp;sa=X&amp;ei=I5uDUvLfNoG50QXI4IGoDQ&amp;ved=0CAkQ_AUoAQ&amp;biw=1794&amp;bih=958", "Images")</f>
        <v>Images</v>
      </c>
      <c r="B603" s="28"/>
      <c r="C603" s="29" t="s">
        <v>1272</v>
      </c>
      <c r="D603" s="30" t="s">
        <v>1273</v>
      </c>
      <c r="E603" s="31" t="s">
        <v>15</v>
      </c>
      <c r="F603" s="32" t="n">
        <v>70</v>
      </c>
      <c r="G603" s="32" t="s">
        <v>200</v>
      </c>
      <c r="H603" s="32" t="s">
        <v>936</v>
      </c>
      <c r="I603" s="33" t="n">
        <v>252</v>
      </c>
      <c r="J603" s="33" t="n">
        <v>84</v>
      </c>
      <c r="K603" s="34" t="n">
        <v>1635</v>
      </c>
    </row>
    <row r="604" customFormat="false" ht="15" hidden="false" customHeight="false" outlineLevel="0" collapsed="false">
      <c r="A604" s="27" t="str">
        <f aca="false">HYPERLINK("https://www.google.fr/search?q=" &amp; C604 &amp; "&amp;source=lnms&amp;tbm=isch&amp;sa=X&amp;ei=I5uDUvLfNoG50QXI4IGoDQ&amp;ved=0CAkQ_AUoAQ&amp;biw=1794&amp;bih=958", "Images")</f>
        <v>Images</v>
      </c>
      <c r="B604" s="28"/>
      <c r="C604" s="29" t="s">
        <v>1275</v>
      </c>
      <c r="D604" s="30" t="s">
        <v>1276</v>
      </c>
      <c r="E604" s="31"/>
      <c r="F604" s="32" t="s">
        <v>127</v>
      </c>
      <c r="G604" s="32" t="s">
        <v>200</v>
      </c>
      <c r="H604" s="32" t="s">
        <v>31</v>
      </c>
      <c r="I604" s="33" t="n">
        <v>510</v>
      </c>
      <c r="J604" s="33" t="n">
        <v>102</v>
      </c>
      <c r="K604" s="34" t="n">
        <v>1395</v>
      </c>
    </row>
    <row r="605" customFormat="false" ht="15" hidden="false" customHeight="false" outlineLevel="0" collapsed="false">
      <c r="A605" s="27" t="str">
        <f aca="false">HYPERLINK("https://www.google.fr/search?q=" &amp; C605 &amp; "&amp;source=lnms&amp;tbm=isch&amp;sa=X&amp;ei=I5uDUvLfNoG50QXI4IGoDQ&amp;ved=0CAkQ_AUoAQ&amp;biw=1794&amp;bih=958", "Images")</f>
        <v>Images</v>
      </c>
      <c r="B605" s="28"/>
      <c r="C605" s="29" t="s">
        <v>1277</v>
      </c>
      <c r="D605" s="30" t="s">
        <v>1278</v>
      </c>
      <c r="E605" s="31" t="s">
        <v>15</v>
      </c>
      <c r="F605" s="32" t="s">
        <v>858</v>
      </c>
      <c r="G605" s="32" t="s">
        <v>86</v>
      </c>
      <c r="H605" s="32" t="s">
        <v>31</v>
      </c>
      <c r="I605" s="33" t="n">
        <v>510</v>
      </c>
      <c r="J605" s="33" t="n">
        <v>102</v>
      </c>
      <c r="K605" s="34" t="n">
        <v>1470</v>
      </c>
    </row>
    <row r="606" customFormat="false" ht="15" hidden="false" customHeight="false" outlineLevel="0" collapsed="false">
      <c r="A606" s="27" t="str">
        <f aca="false">HYPERLINK("https://www.google.fr/search?q=" &amp; C606 &amp; "&amp;source=lnms&amp;tbm=isch&amp;sa=X&amp;ei=I5uDUvLfNoG50QXI4IGoDQ&amp;ved=0CAkQ_AUoAQ&amp;biw=1794&amp;bih=958", "Images")</f>
        <v>Images</v>
      </c>
      <c r="B606" s="28"/>
      <c r="C606" s="29" t="s">
        <v>1279</v>
      </c>
      <c r="D606" s="30" t="s">
        <v>1280</v>
      </c>
      <c r="E606" s="31" t="s">
        <v>15</v>
      </c>
      <c r="F606" s="32" t="s">
        <v>141</v>
      </c>
      <c r="G606" s="32" t="s">
        <v>86</v>
      </c>
      <c r="H606" s="32" t="s">
        <v>201</v>
      </c>
      <c r="I606" s="33" t="n">
        <v>102</v>
      </c>
      <c r="J606" s="33" t="n">
        <v>102</v>
      </c>
      <c r="K606" s="34" t="n">
        <v>1635</v>
      </c>
    </row>
    <row r="607" customFormat="false" ht="15" hidden="false" customHeight="false" outlineLevel="0" collapsed="false">
      <c r="A607" s="27" t="str">
        <f aca="false">HYPERLINK("https://www.google.fr/search?q=" &amp; C607 &amp; "&amp;source=lnms&amp;tbm=isch&amp;sa=X&amp;ei=I5uDUvLfNoG50QXI4IGoDQ&amp;ved=0CAkQ_AUoAQ&amp;biw=1794&amp;bih=958", "Images")</f>
        <v>Images</v>
      </c>
      <c r="B607" s="28"/>
      <c r="C607" s="29" t="s">
        <v>1279</v>
      </c>
      <c r="D607" s="30" t="s">
        <v>1280</v>
      </c>
      <c r="E607" s="31" t="s">
        <v>15</v>
      </c>
      <c r="F607" s="32" t="s">
        <v>141</v>
      </c>
      <c r="G607" s="32" t="s">
        <v>86</v>
      </c>
      <c r="H607" s="32" t="s">
        <v>936</v>
      </c>
      <c r="I607" s="33" t="n">
        <v>252</v>
      </c>
      <c r="J607" s="33" t="n">
        <v>84</v>
      </c>
      <c r="K607" s="34" t="n">
        <v>1545</v>
      </c>
    </row>
    <row r="608" customFormat="false" ht="15" hidden="false" customHeight="false" outlineLevel="0" collapsed="false">
      <c r="A608" s="27" t="str">
        <f aca="false">HYPERLINK("https://www.google.fr/search?q=" &amp; C608 &amp; "&amp;source=lnms&amp;tbm=isch&amp;sa=X&amp;ei=I5uDUvLfNoG50QXI4IGoDQ&amp;ved=0CAkQ_AUoAQ&amp;biw=1794&amp;bih=958", "Images")</f>
        <v>Images</v>
      </c>
      <c r="B608" s="28"/>
      <c r="C608" s="29" t="s">
        <v>1281</v>
      </c>
      <c r="D608" s="30" t="s">
        <v>1282</v>
      </c>
      <c r="E608" s="31" t="s">
        <v>15</v>
      </c>
      <c r="F608" s="32" t="s">
        <v>1101</v>
      </c>
      <c r="G608" s="32" t="s">
        <v>86</v>
      </c>
      <c r="H608" s="32" t="s">
        <v>404</v>
      </c>
      <c r="I608" s="33" t="n">
        <v>102</v>
      </c>
      <c r="J608" s="33" t="n">
        <v>102</v>
      </c>
      <c r="K608" s="34" t="n">
        <v>1670</v>
      </c>
    </row>
    <row r="609" customFormat="false" ht="15" hidden="false" customHeight="false" outlineLevel="0" collapsed="false">
      <c r="A609" s="27" t="str">
        <f aca="false">HYPERLINK("https://www.google.fr/search?q=" &amp; C609 &amp; "&amp;source=lnms&amp;tbm=isch&amp;sa=X&amp;ei=I5uDUvLfNoG50QXI4IGoDQ&amp;ved=0CAkQ_AUoAQ&amp;biw=1794&amp;bih=958", "Images")</f>
        <v>Images</v>
      </c>
      <c r="B609" s="28"/>
      <c r="C609" s="29" t="s">
        <v>1283</v>
      </c>
      <c r="D609" s="30" t="s">
        <v>1284</v>
      </c>
      <c r="E609" s="31"/>
      <c r="F609" s="32" t="s">
        <v>1285</v>
      </c>
      <c r="G609" s="32" t="s">
        <v>86</v>
      </c>
      <c r="H609" s="32" t="s">
        <v>201</v>
      </c>
      <c r="I609" s="33" t="n">
        <v>102</v>
      </c>
      <c r="J609" s="33" t="n">
        <v>102</v>
      </c>
      <c r="K609" s="34" t="n">
        <v>1635</v>
      </c>
    </row>
    <row r="610" customFormat="false" ht="15" hidden="false" customHeight="false" outlineLevel="0" collapsed="false">
      <c r="A610" s="27" t="str">
        <f aca="false">HYPERLINK("https://www.google.fr/search?q=" &amp; C610 &amp; "&amp;source=lnms&amp;tbm=isch&amp;sa=X&amp;ei=I5uDUvLfNoG50QXI4IGoDQ&amp;ved=0CAkQ_AUoAQ&amp;biw=1794&amp;bih=958", "Images")</f>
        <v>Images</v>
      </c>
      <c r="B610" s="28"/>
      <c r="C610" s="29" t="s">
        <v>1286</v>
      </c>
      <c r="D610" s="30" t="s">
        <v>1287</v>
      </c>
      <c r="E610" s="31" t="s">
        <v>15</v>
      </c>
      <c r="F610" s="32" t="s">
        <v>100</v>
      </c>
      <c r="G610" s="32" t="s">
        <v>200</v>
      </c>
      <c r="H610" s="32" t="s">
        <v>31</v>
      </c>
      <c r="I610" s="33" t="n">
        <v>510</v>
      </c>
      <c r="J610" s="33" t="n">
        <v>102</v>
      </c>
      <c r="K610" s="34" t="n">
        <v>1395</v>
      </c>
    </row>
    <row r="611" customFormat="false" ht="15" hidden="false" customHeight="false" outlineLevel="0" collapsed="false">
      <c r="A611" s="27" t="str">
        <f aca="false">HYPERLINK("https://www.google.fr/search?q=" &amp; C611 &amp; "&amp;source=lnms&amp;tbm=isch&amp;sa=X&amp;ei=I5uDUvLfNoG50QXI4IGoDQ&amp;ved=0CAkQ_AUoAQ&amp;biw=1794&amp;bih=958", "Images")</f>
        <v>Images</v>
      </c>
      <c r="B611" s="28"/>
      <c r="C611" s="29" t="s">
        <v>1288</v>
      </c>
      <c r="D611" s="30" t="s">
        <v>1289</v>
      </c>
      <c r="E611" s="31"/>
      <c r="F611" s="32" t="s">
        <v>1290</v>
      </c>
      <c r="G611" s="32" t="s">
        <v>26</v>
      </c>
      <c r="H611" s="32" t="s">
        <v>122</v>
      </c>
      <c r="I611" s="33" t="n">
        <v>1000</v>
      </c>
      <c r="J611" s="33" t="n">
        <v>28</v>
      </c>
      <c r="K611" s="34" t="n">
        <v>1810</v>
      </c>
    </row>
    <row r="612" customFormat="false" ht="15" hidden="false" customHeight="false" outlineLevel="0" collapsed="false">
      <c r="A612" s="27" t="str">
        <f aca="false">HYPERLINK("https://www.google.fr/search?q=" &amp; C612 &amp; "&amp;source=lnms&amp;tbm=isch&amp;sa=X&amp;ei=I5uDUvLfNoG50QXI4IGoDQ&amp;ved=0CAkQ_AUoAQ&amp;biw=1794&amp;bih=958", "Images")</f>
        <v>Images</v>
      </c>
      <c r="B612" s="28"/>
      <c r="C612" s="29" t="s">
        <v>1288</v>
      </c>
      <c r="D612" s="30" t="s">
        <v>1289</v>
      </c>
      <c r="E612" s="31"/>
      <c r="F612" s="32" t="s">
        <v>1290</v>
      </c>
      <c r="G612" s="32" t="s">
        <v>26</v>
      </c>
      <c r="H612" s="32" t="s">
        <v>122</v>
      </c>
      <c r="I612" s="33" t="s">
        <v>1291</v>
      </c>
      <c r="J612" s="33" t="n">
        <v>28</v>
      </c>
      <c r="K612" s="34" t="n">
        <v>1835</v>
      </c>
    </row>
    <row r="613" customFormat="false" ht="15" hidden="false" customHeight="false" outlineLevel="0" collapsed="false">
      <c r="A613" s="27" t="str">
        <f aca="false">HYPERLINK("https://www.google.fr/search?q=" &amp; C613 &amp; "&amp;source=lnms&amp;tbm=isch&amp;sa=X&amp;ei=I5uDUvLfNoG50QXI4IGoDQ&amp;ved=0CAkQ_AUoAQ&amp;biw=1794&amp;bih=958", "Images")</f>
        <v>Images</v>
      </c>
      <c r="B613" s="28"/>
      <c r="C613" s="29" t="s">
        <v>1292</v>
      </c>
      <c r="D613" s="30" t="s">
        <v>1293</v>
      </c>
      <c r="E613" s="31"/>
      <c r="F613" s="32" t="s">
        <v>1294</v>
      </c>
      <c r="G613" s="32" t="s">
        <v>30</v>
      </c>
      <c r="H613" s="32" t="s">
        <v>1295</v>
      </c>
      <c r="I613" s="33" t="n">
        <v>102</v>
      </c>
      <c r="J613" s="33" t="n">
        <v>102</v>
      </c>
      <c r="K613" s="34" t="n">
        <v>2160</v>
      </c>
    </row>
    <row r="614" customFormat="false" ht="15" hidden="false" customHeight="false" outlineLevel="0" collapsed="false">
      <c r="A614" s="27" t="str">
        <f aca="false">HYPERLINK("https://www.google.fr/search?q=" &amp; C614 &amp; "&amp;source=lnms&amp;tbm=isch&amp;sa=X&amp;ei=I5uDUvLfNoG50QXI4IGoDQ&amp;ved=0CAkQ_AUoAQ&amp;biw=1794&amp;bih=958", "Images")</f>
        <v>Images</v>
      </c>
      <c r="B614" s="28"/>
      <c r="C614" s="29" t="s">
        <v>1296</v>
      </c>
      <c r="D614" s="30" t="s">
        <v>1297</v>
      </c>
      <c r="E614" s="31"/>
      <c r="F614" s="32" t="n">
        <v>25</v>
      </c>
      <c r="G614" s="32" t="s">
        <v>718</v>
      </c>
      <c r="H614" s="32" t="s">
        <v>35</v>
      </c>
      <c r="I614" s="33" t="n">
        <v>102</v>
      </c>
      <c r="J614" s="33" t="n">
        <v>102</v>
      </c>
      <c r="K614" s="34" t="n">
        <v>1110</v>
      </c>
    </row>
    <row r="615" customFormat="false" ht="15" hidden="false" customHeight="false" outlineLevel="0" collapsed="false">
      <c r="A615" s="27" t="str">
        <f aca="false">HYPERLINK("https://www.google.fr/search?q=" &amp; C615 &amp; "&amp;source=lnms&amp;tbm=isch&amp;sa=X&amp;ei=I5uDUvLfNoG50QXI4IGoDQ&amp;ved=0CAkQ_AUoAQ&amp;biw=1794&amp;bih=958", "Images")</f>
        <v>Images</v>
      </c>
      <c r="B615" s="28"/>
      <c r="C615" s="29" t="s">
        <v>1298</v>
      </c>
      <c r="D615" s="30" t="s">
        <v>1299</v>
      </c>
      <c r="E615" s="31" t="s">
        <v>15</v>
      </c>
      <c r="F615" s="32" t="s">
        <v>100</v>
      </c>
      <c r="G615" s="32" t="s">
        <v>26</v>
      </c>
      <c r="H615" s="32" t="s">
        <v>42</v>
      </c>
      <c r="I615" s="33" t="n">
        <v>102</v>
      </c>
      <c r="J615" s="33" t="n">
        <v>102</v>
      </c>
      <c r="K615" s="34" t="n">
        <v>1665</v>
      </c>
    </row>
    <row r="616" customFormat="false" ht="15" hidden="false" customHeight="false" outlineLevel="0" collapsed="false">
      <c r="A616" s="27" t="str">
        <f aca="false">HYPERLINK("https://www.google.fr/search?q=" &amp; C616 &amp; "&amp;source=lnms&amp;tbm=isch&amp;sa=X&amp;ei=I5uDUvLfNoG50QXI4IGoDQ&amp;ved=0CAkQ_AUoAQ&amp;biw=1794&amp;bih=958", "Images")</f>
        <v>Images</v>
      </c>
      <c r="B616" s="28" t="s">
        <v>101</v>
      </c>
      <c r="C616" s="29" t="s">
        <v>1300</v>
      </c>
      <c r="D616" s="30" t="s">
        <v>1301</v>
      </c>
      <c r="E616" s="31" t="s">
        <v>15</v>
      </c>
      <c r="F616" s="32" t="s">
        <v>324</v>
      </c>
      <c r="G616" s="32" t="s">
        <v>26</v>
      </c>
      <c r="H616" s="32" t="s">
        <v>1302</v>
      </c>
      <c r="I616" s="33" t="n">
        <v>102</v>
      </c>
      <c r="J616" s="33" t="n">
        <v>102</v>
      </c>
      <c r="K616" s="34" t="n">
        <v>1650</v>
      </c>
    </row>
    <row r="617" customFormat="false" ht="15" hidden="false" customHeight="false" outlineLevel="0" collapsed="false">
      <c r="A617" s="27" t="str">
        <f aca="false">HYPERLINK("https://www.google.fr/search?q=" &amp; C617 &amp; "&amp;source=lnms&amp;tbm=isch&amp;sa=X&amp;ei=I5uDUvLfNoG50QXI4IGoDQ&amp;ved=0CAkQ_AUoAQ&amp;biw=1794&amp;bih=958", "Images")</f>
        <v>Images</v>
      </c>
      <c r="B617" s="28" t="s">
        <v>101</v>
      </c>
      <c r="C617" s="29" t="s">
        <v>1303</v>
      </c>
      <c r="D617" s="30" t="s">
        <v>1304</v>
      </c>
      <c r="E617" s="31" t="s">
        <v>15</v>
      </c>
      <c r="F617" s="32" t="s">
        <v>324</v>
      </c>
      <c r="G617" s="32" t="s">
        <v>26</v>
      </c>
      <c r="H617" s="32" t="s">
        <v>1302</v>
      </c>
      <c r="I617" s="33" t="n">
        <v>102</v>
      </c>
      <c r="J617" s="33" t="n">
        <v>102</v>
      </c>
      <c r="K617" s="34" t="n">
        <v>1650</v>
      </c>
    </row>
    <row r="618" customFormat="false" ht="15" hidden="false" customHeight="false" outlineLevel="0" collapsed="false">
      <c r="A618" s="27" t="str">
        <f aca="false">HYPERLINK("https://www.google.fr/search?q=" &amp; C618 &amp; "&amp;source=lnms&amp;tbm=isch&amp;sa=X&amp;ei=I5uDUvLfNoG50QXI4IGoDQ&amp;ved=0CAkQ_AUoAQ&amp;biw=1794&amp;bih=958", "Images")</f>
        <v>Images</v>
      </c>
      <c r="B618" s="28"/>
      <c r="C618" s="29" t="s">
        <v>1305</v>
      </c>
      <c r="D618" s="30" t="s">
        <v>1306</v>
      </c>
      <c r="E618" s="31"/>
      <c r="F618" s="32" t="s">
        <v>120</v>
      </c>
      <c r="G618" s="32" t="s">
        <v>26</v>
      </c>
      <c r="H618" s="32" t="s">
        <v>201</v>
      </c>
      <c r="I618" s="33" t="n">
        <v>102</v>
      </c>
      <c r="J618" s="33" t="n">
        <v>102</v>
      </c>
      <c r="K618" s="34" t="n">
        <v>1740</v>
      </c>
    </row>
    <row r="619" customFormat="false" ht="15" hidden="false" customHeight="false" outlineLevel="0" collapsed="false">
      <c r="A619" s="27" t="str">
        <f aca="false">HYPERLINK("https://www.google.fr/search?q=" &amp; C619 &amp; "&amp;source=lnms&amp;tbm=isch&amp;sa=X&amp;ei=I5uDUvLfNoG50QXI4IGoDQ&amp;ved=0CAkQ_AUoAQ&amp;biw=1794&amp;bih=958", "Images")</f>
        <v>Images</v>
      </c>
      <c r="B619" s="28" t="s">
        <v>101</v>
      </c>
      <c r="C619" s="29" t="s">
        <v>1307</v>
      </c>
      <c r="D619" s="30" t="s">
        <v>1308</v>
      </c>
      <c r="E619" s="31" t="s">
        <v>15</v>
      </c>
      <c r="F619" s="32" t="s">
        <v>100</v>
      </c>
      <c r="G619" s="32" t="s">
        <v>26</v>
      </c>
      <c r="H619" s="32" t="s">
        <v>1302</v>
      </c>
      <c r="I619" s="33" t="n">
        <v>102</v>
      </c>
      <c r="J619" s="33" t="n">
        <v>102</v>
      </c>
      <c r="K619" s="34" t="n">
        <v>1755</v>
      </c>
    </row>
    <row r="620" customFormat="false" ht="15" hidden="false" customHeight="false" outlineLevel="0" collapsed="false">
      <c r="A620" s="27" t="str">
        <f aca="false">HYPERLINK("https://www.google.fr/search?q=" &amp; C620 &amp; "&amp;source=lnms&amp;tbm=isch&amp;sa=X&amp;ei=I5uDUvLfNoG50QXI4IGoDQ&amp;ved=0CAkQ_AUoAQ&amp;biw=1794&amp;bih=958", "Images")</f>
        <v>Images</v>
      </c>
      <c r="B620" s="28" t="s">
        <v>101</v>
      </c>
      <c r="C620" s="29" t="s">
        <v>1309</v>
      </c>
      <c r="D620" s="30" t="s">
        <v>1310</v>
      </c>
      <c r="E620" s="31" t="s">
        <v>15</v>
      </c>
      <c r="F620" s="32" t="s">
        <v>100</v>
      </c>
      <c r="G620" s="32" t="s">
        <v>26</v>
      </c>
      <c r="H620" s="32" t="s">
        <v>1302</v>
      </c>
      <c r="I620" s="33" t="n">
        <v>102</v>
      </c>
      <c r="J620" s="33" t="n">
        <v>102</v>
      </c>
      <c r="K620" s="34" t="n">
        <v>1755</v>
      </c>
    </row>
    <row r="621" customFormat="false" ht="15" hidden="false" customHeight="false" outlineLevel="0" collapsed="false">
      <c r="A621" s="27" t="str">
        <f aca="false">HYPERLINK("https://www.google.fr/search?q=" &amp; C621 &amp; "&amp;source=lnms&amp;tbm=isch&amp;sa=X&amp;ei=I5uDUvLfNoG50QXI4IGoDQ&amp;ved=0CAkQ_AUoAQ&amp;biw=1794&amp;bih=958", "Images")</f>
        <v>Images</v>
      </c>
      <c r="B621" s="28"/>
      <c r="C621" s="29" t="s">
        <v>1311</v>
      </c>
      <c r="D621" s="30" t="s">
        <v>1312</v>
      </c>
      <c r="E621" s="31" t="s">
        <v>15</v>
      </c>
      <c r="F621" s="32" t="s">
        <v>100</v>
      </c>
      <c r="G621" s="32" t="s">
        <v>46</v>
      </c>
      <c r="H621" s="32" t="s">
        <v>1313</v>
      </c>
      <c r="I621" s="33" t="n">
        <v>102</v>
      </c>
      <c r="J621" s="33" t="n">
        <v>102</v>
      </c>
      <c r="K621" s="34" t="n">
        <v>1665</v>
      </c>
    </row>
    <row r="622" customFormat="false" ht="15" hidden="false" customHeight="false" outlineLevel="0" collapsed="false">
      <c r="A622" s="27" t="str">
        <f aca="false">HYPERLINK("https://www.google.fr/search?q=" &amp; C622 &amp; "&amp;source=lnms&amp;tbm=isch&amp;sa=X&amp;ei=I5uDUvLfNoG50QXI4IGoDQ&amp;ved=0CAkQ_AUoAQ&amp;biw=1794&amp;bih=958", "Images")</f>
        <v>Images</v>
      </c>
      <c r="B622" s="28" t="s">
        <v>101</v>
      </c>
      <c r="C622" s="29" t="s">
        <v>1314</v>
      </c>
      <c r="D622" s="30" t="s">
        <v>1315</v>
      </c>
      <c r="E622" s="31" t="s">
        <v>15</v>
      </c>
      <c r="F622" s="32" t="s">
        <v>100</v>
      </c>
      <c r="G622" s="32" t="s">
        <v>26</v>
      </c>
      <c r="H622" s="32" t="s">
        <v>1302</v>
      </c>
      <c r="I622" s="33" t="n">
        <v>102</v>
      </c>
      <c r="J622" s="33" t="n">
        <v>102</v>
      </c>
      <c r="K622" s="34" t="n">
        <v>1755</v>
      </c>
    </row>
    <row r="623" customFormat="false" ht="15" hidden="false" customHeight="false" outlineLevel="0" collapsed="false">
      <c r="A623" s="27" t="str">
        <f aca="false">HYPERLINK("https://www.google.fr/search?q=" &amp; C623 &amp; "&amp;source=lnms&amp;tbm=isch&amp;sa=X&amp;ei=I5uDUvLfNoG50QXI4IGoDQ&amp;ved=0CAkQ_AUoAQ&amp;biw=1794&amp;bih=958", "Images")</f>
        <v>Images</v>
      </c>
      <c r="B623" s="28"/>
      <c r="C623" s="29" t="s">
        <v>1316</v>
      </c>
      <c r="D623" s="30" t="s">
        <v>1317</v>
      </c>
      <c r="E623" s="31" t="s">
        <v>15</v>
      </c>
      <c r="F623" s="32" t="s">
        <v>25</v>
      </c>
      <c r="G623" s="32" t="s">
        <v>26</v>
      </c>
      <c r="H623" s="32" t="s">
        <v>1313</v>
      </c>
      <c r="I623" s="33" t="n">
        <v>102</v>
      </c>
      <c r="J623" s="33" t="n">
        <v>102</v>
      </c>
      <c r="K623" s="34" t="n">
        <v>1665</v>
      </c>
    </row>
    <row r="624" customFormat="false" ht="15" hidden="false" customHeight="false" outlineLevel="0" collapsed="false">
      <c r="A624" s="27" t="str">
        <f aca="false">HYPERLINK("https://www.google.fr/search?q=" &amp; C624 &amp; "&amp;source=lnms&amp;tbm=isch&amp;sa=X&amp;ei=I5uDUvLfNoG50QXI4IGoDQ&amp;ved=0CAkQ_AUoAQ&amp;biw=1794&amp;bih=958", "Images")</f>
        <v>Images</v>
      </c>
      <c r="B624" s="28"/>
      <c r="C624" s="29" t="s">
        <v>1318</v>
      </c>
      <c r="D624" s="30" t="s">
        <v>1319</v>
      </c>
      <c r="E624" s="31" t="s">
        <v>15</v>
      </c>
      <c r="F624" s="32" t="n">
        <v>60</v>
      </c>
      <c r="G624" s="32" t="s">
        <v>86</v>
      </c>
      <c r="H624" s="32" t="s">
        <v>31</v>
      </c>
      <c r="I624" s="33" t="n">
        <v>510</v>
      </c>
      <c r="J624" s="33" t="n">
        <v>102</v>
      </c>
      <c r="K624" s="34" t="n">
        <v>1665</v>
      </c>
    </row>
    <row r="625" customFormat="false" ht="15" hidden="false" customHeight="false" outlineLevel="0" collapsed="false">
      <c r="A625" s="27" t="str">
        <f aca="false">HYPERLINK("https://www.google.fr/search?q=" &amp; C625 &amp; "&amp;source=lnms&amp;tbm=isch&amp;sa=X&amp;ei=I5uDUvLfNoG50QXI4IGoDQ&amp;ved=0CAkQ_AUoAQ&amp;biw=1794&amp;bih=958", "Images")</f>
        <v>Images</v>
      </c>
      <c r="B625" s="28" t="s">
        <v>101</v>
      </c>
      <c r="C625" s="29" t="s">
        <v>1320</v>
      </c>
      <c r="D625" s="30" t="s">
        <v>1321</v>
      </c>
      <c r="E625" s="31" t="s">
        <v>15</v>
      </c>
      <c r="F625" s="32" t="s">
        <v>1322</v>
      </c>
      <c r="G625" s="32" t="s">
        <v>71</v>
      </c>
      <c r="H625" s="32" t="s">
        <v>1302</v>
      </c>
      <c r="I625" s="33" t="n">
        <v>102</v>
      </c>
      <c r="J625" s="33" t="n">
        <v>102</v>
      </c>
      <c r="K625" s="34" t="n">
        <v>1430</v>
      </c>
    </row>
    <row r="626" customFormat="false" ht="15" hidden="false" customHeight="false" outlineLevel="0" collapsed="false">
      <c r="A626" s="27" t="str">
        <f aca="false">HYPERLINK("https://www.google.fr/search?q=" &amp; C626 &amp; "&amp;source=lnms&amp;tbm=isch&amp;sa=X&amp;ei=I5uDUvLfNoG50QXI4IGoDQ&amp;ved=0CAkQ_AUoAQ&amp;biw=1794&amp;bih=958", "Images")</f>
        <v>Images</v>
      </c>
      <c r="B626" s="28"/>
      <c r="C626" s="29" t="s">
        <v>1323</v>
      </c>
      <c r="D626" s="30" t="s">
        <v>1324</v>
      </c>
      <c r="E626" s="31" t="s">
        <v>15</v>
      </c>
      <c r="F626" s="32" t="n">
        <v>60</v>
      </c>
      <c r="G626" s="32" t="s">
        <v>26</v>
      </c>
      <c r="H626" s="32" t="s">
        <v>97</v>
      </c>
      <c r="I626" s="33" t="n">
        <v>102</v>
      </c>
      <c r="J626" s="33" t="n">
        <v>102</v>
      </c>
      <c r="K626" s="34" t="n">
        <v>1420</v>
      </c>
    </row>
    <row r="627" customFormat="false" ht="15" hidden="false" customHeight="false" outlineLevel="0" collapsed="false">
      <c r="A627" s="27" t="str">
        <f aca="false">HYPERLINK("https://www.google.fr/search?q=" &amp; C627 &amp; "&amp;source=lnms&amp;tbm=isch&amp;sa=X&amp;ei=I5uDUvLfNoG50QXI4IGoDQ&amp;ved=0CAkQ_AUoAQ&amp;biw=1794&amp;bih=958", "Images")</f>
        <v>Images</v>
      </c>
      <c r="B627" s="28"/>
      <c r="C627" s="29" t="s">
        <v>1325</v>
      </c>
      <c r="D627" s="30" t="s">
        <v>1326</v>
      </c>
      <c r="E627" s="31"/>
      <c r="F627" s="32"/>
      <c r="G627" s="32"/>
      <c r="H627" s="32" t="s">
        <v>31</v>
      </c>
      <c r="I627" s="33" t="n">
        <v>510</v>
      </c>
      <c r="J627" s="33" t="n">
        <v>102</v>
      </c>
      <c r="K627" s="34" t="n">
        <v>1470</v>
      </c>
    </row>
    <row r="628" customFormat="false" ht="15" hidden="false" customHeight="false" outlineLevel="0" collapsed="false">
      <c r="A628" s="27" t="str">
        <f aca="false">HYPERLINK("https://www.google.fr/search?q=" &amp; C628 &amp; "&amp;source=lnms&amp;tbm=isch&amp;sa=X&amp;ei=I5uDUvLfNoG50QXI4IGoDQ&amp;ved=0CAkQ_AUoAQ&amp;biw=1794&amp;bih=958", "Images")</f>
        <v>Images</v>
      </c>
      <c r="B628" s="28"/>
      <c r="C628" s="29" t="s">
        <v>1327</v>
      </c>
      <c r="D628" s="30" t="s">
        <v>1328</v>
      </c>
      <c r="E628" s="31" t="s">
        <v>15</v>
      </c>
      <c r="F628" s="32" t="s">
        <v>1329</v>
      </c>
      <c r="G628" s="32" t="s">
        <v>30</v>
      </c>
      <c r="H628" s="32" t="s">
        <v>31</v>
      </c>
      <c r="I628" s="33" t="n">
        <v>510</v>
      </c>
      <c r="J628" s="33" t="n">
        <v>102</v>
      </c>
      <c r="K628" s="34" t="n">
        <v>1650</v>
      </c>
    </row>
    <row r="629" customFormat="false" ht="15" hidden="false" customHeight="false" outlineLevel="0" collapsed="false">
      <c r="A629" s="27" t="str">
        <f aca="false">HYPERLINK("https://www.google.fr/search?q=" &amp; C629 &amp; "&amp;source=lnms&amp;tbm=isch&amp;sa=X&amp;ei=I5uDUvLfNoG50QXI4IGoDQ&amp;ved=0CAkQ_AUoAQ&amp;biw=1794&amp;bih=958", "Images")</f>
        <v>Images</v>
      </c>
      <c r="B629" s="28"/>
      <c r="C629" s="29" t="s">
        <v>1330</v>
      </c>
      <c r="D629" s="30" t="s">
        <v>1331</v>
      </c>
      <c r="E629" s="31"/>
      <c r="F629" s="32" t="s">
        <v>642</v>
      </c>
      <c r="G629" s="32" t="s">
        <v>30</v>
      </c>
      <c r="H629" s="32" t="s">
        <v>31</v>
      </c>
      <c r="I629" s="33" t="n">
        <v>510</v>
      </c>
      <c r="J629" s="33" t="n">
        <v>102</v>
      </c>
      <c r="K629" s="34" t="n">
        <v>1280</v>
      </c>
    </row>
    <row r="630" customFormat="false" ht="15" hidden="false" customHeight="false" outlineLevel="0" collapsed="false">
      <c r="A630" s="27" t="str">
        <f aca="false">HYPERLINK("https://www.google.fr/search?q=" &amp; C630 &amp; "&amp;source=lnms&amp;tbm=isch&amp;sa=X&amp;ei=I5uDUvLfNoG50QXI4IGoDQ&amp;ved=0CAkQ_AUoAQ&amp;biw=1794&amp;bih=958", "Images")</f>
        <v>Images</v>
      </c>
      <c r="B630" s="28"/>
      <c r="C630" s="29" t="s">
        <v>1332</v>
      </c>
      <c r="D630" s="30" t="s">
        <v>1333</v>
      </c>
      <c r="E630" s="31" t="s">
        <v>15</v>
      </c>
      <c r="F630" s="32" t="n">
        <v>70</v>
      </c>
      <c r="G630" s="32" t="s">
        <v>86</v>
      </c>
      <c r="H630" s="32" t="s">
        <v>1334</v>
      </c>
      <c r="I630" s="33" t="n">
        <v>102</v>
      </c>
      <c r="J630" s="33" t="n">
        <v>102</v>
      </c>
      <c r="K630" s="34" t="n">
        <v>1420</v>
      </c>
    </row>
    <row r="631" customFormat="false" ht="15" hidden="false" customHeight="false" outlineLevel="0" collapsed="false">
      <c r="A631" s="27" t="str">
        <f aca="false">HYPERLINK("https://www.google.fr/search?q=" &amp; C631 &amp; "&amp;source=lnms&amp;tbm=isch&amp;sa=X&amp;ei=I5uDUvLfNoG50QXI4IGoDQ&amp;ved=0CAkQ_AUoAQ&amp;biw=1794&amp;bih=958", "Images")</f>
        <v>Images</v>
      </c>
      <c r="B631" s="28" t="s">
        <v>101</v>
      </c>
      <c r="C631" s="29" t="s">
        <v>1335</v>
      </c>
      <c r="D631" s="30" t="s">
        <v>1336</v>
      </c>
      <c r="E631" s="31" t="s">
        <v>15</v>
      </c>
      <c r="F631" s="32" t="s">
        <v>45</v>
      </c>
      <c r="G631" s="32" t="s">
        <v>26</v>
      </c>
      <c r="H631" s="32" t="s">
        <v>1302</v>
      </c>
      <c r="I631" s="33" t="n">
        <v>102</v>
      </c>
      <c r="J631" s="33" t="n">
        <v>102</v>
      </c>
      <c r="K631" s="34" t="n">
        <v>1755</v>
      </c>
    </row>
    <row r="632" customFormat="false" ht="15" hidden="false" customHeight="false" outlineLevel="0" collapsed="false">
      <c r="A632" s="27" t="str">
        <f aca="false">HYPERLINK("https://www.google.fr/search?q=" &amp; C632 &amp; "&amp;source=lnms&amp;tbm=isch&amp;sa=X&amp;ei=I5uDUvLfNoG50QXI4IGoDQ&amp;ved=0CAkQ_AUoAQ&amp;biw=1794&amp;bih=958", "Images")</f>
        <v>Images</v>
      </c>
      <c r="B632" s="28" t="s">
        <v>101</v>
      </c>
      <c r="C632" s="29" t="s">
        <v>1337</v>
      </c>
      <c r="D632" s="30" t="s">
        <v>1338</v>
      </c>
      <c r="E632" s="31" t="s">
        <v>15</v>
      </c>
      <c r="F632" s="32" t="s">
        <v>45</v>
      </c>
      <c r="G632" s="32" t="s">
        <v>26</v>
      </c>
      <c r="H632" s="32" t="s">
        <v>1302</v>
      </c>
      <c r="I632" s="33" t="n">
        <v>102</v>
      </c>
      <c r="J632" s="33" t="n">
        <v>102</v>
      </c>
      <c r="K632" s="34" t="n">
        <v>1755</v>
      </c>
    </row>
    <row r="633" customFormat="false" ht="15" hidden="false" customHeight="false" outlineLevel="0" collapsed="false">
      <c r="A633" s="27" t="str">
        <f aca="false">HYPERLINK("https://www.google.fr/search?q=" &amp; C633 &amp; "&amp;source=lnms&amp;tbm=isch&amp;sa=X&amp;ei=I5uDUvLfNoG50QXI4IGoDQ&amp;ved=0CAkQ_AUoAQ&amp;biw=1794&amp;bih=958", "Images")</f>
        <v>Images</v>
      </c>
      <c r="B633" s="28" t="s">
        <v>101</v>
      </c>
      <c r="C633" s="29" t="s">
        <v>1339</v>
      </c>
      <c r="D633" s="30" t="s">
        <v>1340</v>
      </c>
      <c r="E633" s="31" t="s">
        <v>15</v>
      </c>
      <c r="F633" s="32" t="s">
        <v>25</v>
      </c>
      <c r="G633" s="32" t="s">
        <v>26</v>
      </c>
      <c r="H633" s="32" t="s">
        <v>463</v>
      </c>
      <c r="I633" s="33" t="n">
        <v>102</v>
      </c>
      <c r="J633" s="33" t="n">
        <v>102</v>
      </c>
      <c r="K633" s="34" t="n">
        <v>1740</v>
      </c>
    </row>
    <row r="634" customFormat="false" ht="15" hidden="false" customHeight="false" outlineLevel="0" collapsed="false">
      <c r="A634" s="27" t="str">
        <f aca="false">HYPERLINK("https://www.google.fr/search?q=" &amp; C634 &amp; "&amp;source=lnms&amp;tbm=isch&amp;sa=X&amp;ei=I5uDUvLfNoG50QXI4IGoDQ&amp;ved=0CAkQ_AUoAQ&amp;biw=1794&amp;bih=958", "Images")</f>
        <v>Images</v>
      </c>
      <c r="B634" s="28"/>
      <c r="C634" s="29" t="s">
        <v>1341</v>
      </c>
      <c r="D634" s="30" t="s">
        <v>1342</v>
      </c>
      <c r="E634" s="31"/>
      <c r="F634" s="32" t="s">
        <v>165</v>
      </c>
      <c r="G634" s="32" t="s">
        <v>58</v>
      </c>
      <c r="H634" s="32" t="s">
        <v>31</v>
      </c>
      <c r="I634" s="33" t="n">
        <v>510</v>
      </c>
      <c r="J634" s="33" t="n">
        <v>102</v>
      </c>
      <c r="K634" s="34" t="n">
        <v>1205</v>
      </c>
    </row>
    <row r="635" customFormat="false" ht="15" hidden="false" customHeight="false" outlineLevel="0" collapsed="false">
      <c r="A635" s="27" t="str">
        <f aca="false">HYPERLINK("https://www.google.fr/search?q=" &amp; C635 &amp; "&amp;source=lnms&amp;tbm=isch&amp;sa=X&amp;ei=I5uDUvLfNoG50QXI4IGoDQ&amp;ved=0CAkQ_AUoAQ&amp;biw=1794&amp;bih=958", "Images")</f>
        <v>Images</v>
      </c>
      <c r="B635" s="28"/>
      <c r="C635" s="29" t="s">
        <v>1343</v>
      </c>
      <c r="D635" s="30" t="s">
        <v>1344</v>
      </c>
      <c r="E635" s="31"/>
      <c r="F635" s="32" t="s">
        <v>100</v>
      </c>
      <c r="G635" s="32" t="s">
        <v>86</v>
      </c>
      <c r="H635" s="32" t="s">
        <v>31</v>
      </c>
      <c r="I635" s="33" t="n">
        <v>510</v>
      </c>
      <c r="J635" s="33" t="n">
        <v>102</v>
      </c>
      <c r="K635" s="34" t="n">
        <v>1205</v>
      </c>
    </row>
    <row r="636" customFormat="false" ht="15" hidden="false" customHeight="false" outlineLevel="0" collapsed="false">
      <c r="A636" s="27" t="str">
        <f aca="false">HYPERLINK("https://www.google.fr/search?q=" &amp; C636 &amp; "&amp;source=lnms&amp;tbm=isch&amp;sa=X&amp;ei=I5uDUvLfNoG50QXI4IGoDQ&amp;ved=0CAkQ_AUoAQ&amp;biw=1794&amp;bih=958", "Images")</f>
        <v>Images</v>
      </c>
      <c r="B636" s="28" t="s">
        <v>101</v>
      </c>
      <c r="C636" s="29" t="s">
        <v>1345</v>
      </c>
      <c r="D636" s="30" t="s">
        <v>1346</v>
      </c>
      <c r="E636" s="31" t="s">
        <v>15</v>
      </c>
      <c r="F636" s="32" t="s">
        <v>147</v>
      </c>
      <c r="G636" s="32" t="s">
        <v>71</v>
      </c>
      <c r="H636" s="32" t="s">
        <v>277</v>
      </c>
      <c r="I636" s="33" t="n">
        <v>102</v>
      </c>
      <c r="J636" s="33" t="n">
        <v>102</v>
      </c>
      <c r="K636" s="34" t="n">
        <v>1885</v>
      </c>
    </row>
    <row r="637" customFormat="false" ht="15" hidden="false" customHeight="false" outlineLevel="0" collapsed="false">
      <c r="A637" s="27" t="str">
        <f aca="false">HYPERLINK("https://www.google.fr/search?q=" &amp; C637 &amp; "&amp;source=lnms&amp;tbm=isch&amp;sa=X&amp;ei=I5uDUvLfNoG50QXI4IGoDQ&amp;ved=0CAkQ_AUoAQ&amp;biw=1794&amp;bih=958", "Images")</f>
        <v>Images</v>
      </c>
      <c r="B637" s="28"/>
      <c r="C637" s="29" t="s">
        <v>1347</v>
      </c>
      <c r="D637" s="30" t="s">
        <v>467</v>
      </c>
      <c r="E637" s="31"/>
      <c r="F637" s="32" t="s">
        <v>49</v>
      </c>
      <c r="G637" s="32" t="s">
        <v>86</v>
      </c>
      <c r="H637" s="32" t="s">
        <v>31</v>
      </c>
      <c r="I637" s="33" t="n">
        <v>510</v>
      </c>
      <c r="J637" s="33" t="n">
        <v>102</v>
      </c>
      <c r="K637" s="34" t="n">
        <v>1395</v>
      </c>
    </row>
    <row r="638" customFormat="false" ht="15" hidden="false" customHeight="false" outlineLevel="0" collapsed="false">
      <c r="A638" s="27" t="str">
        <f aca="false">HYPERLINK("https://www.google.fr/search?q=" &amp; C638 &amp; "&amp;source=lnms&amp;tbm=isch&amp;sa=X&amp;ei=I5uDUvLfNoG50QXI4IGoDQ&amp;ved=0CAkQ_AUoAQ&amp;biw=1794&amp;bih=958", "Images")</f>
        <v>Images</v>
      </c>
      <c r="B638" s="28"/>
      <c r="C638" s="36" t="s">
        <v>1348</v>
      </c>
      <c r="D638" s="30" t="s">
        <v>1349</v>
      </c>
      <c r="E638" s="37" t="s">
        <v>15</v>
      </c>
      <c r="F638" s="32" t="s">
        <v>38</v>
      </c>
      <c r="G638" s="32" t="s">
        <v>86</v>
      </c>
      <c r="H638" s="32" t="s">
        <v>31</v>
      </c>
      <c r="I638" s="33" t="n">
        <v>510</v>
      </c>
      <c r="J638" s="33" t="n">
        <v>102</v>
      </c>
      <c r="K638" s="34" t="n">
        <v>1395</v>
      </c>
    </row>
    <row r="639" customFormat="false" ht="15" hidden="false" customHeight="false" outlineLevel="0" collapsed="false">
      <c r="A639" s="27" t="str">
        <f aca="false">HYPERLINK("https://www.google.fr/search?q=" &amp; C639 &amp; "&amp;source=lnms&amp;tbm=isch&amp;sa=X&amp;ei=I5uDUvLfNoG50QXI4IGoDQ&amp;ved=0CAkQ_AUoAQ&amp;biw=1794&amp;bih=958", "Images")</f>
        <v>Images</v>
      </c>
      <c r="B639" s="28"/>
      <c r="C639" s="29" t="s">
        <v>1350</v>
      </c>
      <c r="D639" s="30" t="s">
        <v>1351</v>
      </c>
      <c r="E639" s="31"/>
      <c r="F639" s="32" t="s">
        <v>89</v>
      </c>
      <c r="G639" s="32" t="s">
        <v>62</v>
      </c>
      <c r="H639" s="32" t="s">
        <v>31</v>
      </c>
      <c r="I639" s="33" t="n">
        <v>510</v>
      </c>
      <c r="J639" s="33" t="n">
        <v>102</v>
      </c>
      <c r="K639" s="34" t="n">
        <v>1395</v>
      </c>
    </row>
    <row r="640" customFormat="false" ht="15" hidden="false" customHeight="false" outlineLevel="0" collapsed="false">
      <c r="A640" s="27" t="str">
        <f aca="false">HYPERLINK("https://www.google.fr/search?q=" &amp; C640 &amp; "&amp;source=lnms&amp;tbm=isch&amp;sa=X&amp;ei=I5uDUvLfNoG50QXI4IGoDQ&amp;ved=0CAkQ_AUoAQ&amp;biw=1794&amp;bih=958", "Images")</f>
        <v>Images</v>
      </c>
      <c r="B640" s="28"/>
      <c r="C640" s="29" t="s">
        <v>1352</v>
      </c>
      <c r="D640" s="30" t="s">
        <v>1353</v>
      </c>
      <c r="E640" s="31"/>
      <c r="F640" s="32" t="s">
        <v>49</v>
      </c>
      <c r="G640" s="32" t="s">
        <v>200</v>
      </c>
      <c r="H640" s="32" t="s">
        <v>31</v>
      </c>
      <c r="I640" s="33" t="n">
        <v>510</v>
      </c>
      <c r="J640" s="33" t="n">
        <v>102</v>
      </c>
      <c r="K640" s="34" t="n">
        <v>1280</v>
      </c>
    </row>
    <row r="641" customFormat="false" ht="15" hidden="false" customHeight="false" outlineLevel="0" collapsed="false">
      <c r="A641" s="27" t="str">
        <f aca="false">HYPERLINK("https://www.google.fr/search?q=" &amp; C641 &amp; "&amp;source=lnms&amp;tbm=isch&amp;sa=X&amp;ei=I5uDUvLfNoG50QXI4IGoDQ&amp;ved=0CAkQ_AUoAQ&amp;biw=1794&amp;bih=958", "Images")</f>
        <v>Images</v>
      </c>
      <c r="B641" s="28"/>
      <c r="C641" s="29" t="s">
        <v>1354</v>
      </c>
      <c r="D641" s="30" t="s">
        <v>1355</v>
      </c>
      <c r="E641" s="31"/>
      <c r="F641" s="32" t="s">
        <v>53</v>
      </c>
      <c r="G641" s="32" t="s">
        <v>1356</v>
      </c>
      <c r="H641" s="32" t="s">
        <v>31</v>
      </c>
      <c r="I641" s="33" t="n">
        <v>102</v>
      </c>
      <c r="J641" s="33" t="n">
        <v>102</v>
      </c>
      <c r="K641" s="34" t="n">
        <v>1645</v>
      </c>
    </row>
    <row r="642" customFormat="false" ht="15" hidden="false" customHeight="false" outlineLevel="0" collapsed="false">
      <c r="A642" s="27" t="str">
        <f aca="false">HYPERLINK("https://www.google.fr/search?q=" &amp; C642 &amp; "&amp;source=lnms&amp;tbm=isch&amp;sa=X&amp;ei=I5uDUvLfNoG50QXI4IGoDQ&amp;ved=0CAkQ_AUoAQ&amp;biw=1794&amp;bih=958", "Images")</f>
        <v>Images</v>
      </c>
      <c r="B642" s="28"/>
      <c r="C642" s="29" t="s">
        <v>1357</v>
      </c>
      <c r="D642" s="30" t="s">
        <v>1358</v>
      </c>
      <c r="E642" s="31"/>
      <c r="F642" s="32" t="s">
        <v>1359</v>
      </c>
      <c r="G642" s="32" t="s">
        <v>604</v>
      </c>
      <c r="H642" s="32" t="s">
        <v>113</v>
      </c>
      <c r="I642" s="33" t="n">
        <v>84</v>
      </c>
      <c r="J642" s="33" t="n">
        <v>84</v>
      </c>
      <c r="K642" s="34" t="n">
        <v>1510</v>
      </c>
    </row>
    <row r="643" customFormat="false" ht="15" hidden="false" customHeight="false" outlineLevel="0" collapsed="false">
      <c r="A643" s="27" t="str">
        <f aca="false">HYPERLINK("https://www.google.fr/search?q=" &amp; C643 &amp; "&amp;source=lnms&amp;tbm=isch&amp;sa=X&amp;ei=I5uDUvLfNoG50QXI4IGoDQ&amp;ved=0CAkQ_AUoAQ&amp;biw=1794&amp;bih=958", "Images")</f>
        <v>Images</v>
      </c>
      <c r="B643" s="28"/>
      <c r="C643" s="29" t="s">
        <v>1360</v>
      </c>
      <c r="D643" s="30" t="s">
        <v>1361</v>
      </c>
      <c r="E643" s="31"/>
      <c r="F643" s="32" t="s">
        <v>104</v>
      </c>
      <c r="G643" s="32" t="s">
        <v>604</v>
      </c>
      <c r="H643" s="32" t="s">
        <v>113</v>
      </c>
      <c r="I643" s="33" t="n">
        <v>84</v>
      </c>
      <c r="J643" s="33" t="n">
        <v>84</v>
      </c>
      <c r="K643" s="34" t="n">
        <v>1835</v>
      </c>
    </row>
    <row r="644" customFormat="false" ht="15" hidden="false" customHeight="false" outlineLevel="0" collapsed="false">
      <c r="A644" s="27" t="str">
        <f aca="false">HYPERLINK("https://www.google.fr/search?q=" &amp; C644 &amp; "&amp;source=lnms&amp;tbm=isch&amp;sa=X&amp;ei=I5uDUvLfNoG50QXI4IGoDQ&amp;ved=0CAkQ_AUoAQ&amp;biw=1794&amp;bih=958", "Images")</f>
        <v>Images</v>
      </c>
      <c r="B644" s="28"/>
      <c r="C644" s="29" t="s">
        <v>1362</v>
      </c>
      <c r="D644" s="30" t="s">
        <v>1363</v>
      </c>
      <c r="E644" s="31"/>
      <c r="F644" s="32" t="s">
        <v>400</v>
      </c>
      <c r="G644" s="32" t="s">
        <v>58</v>
      </c>
      <c r="H644" s="32" t="s">
        <v>31</v>
      </c>
      <c r="I644" s="33" t="n">
        <v>510</v>
      </c>
      <c r="J644" s="33" t="n">
        <v>102</v>
      </c>
      <c r="K644" s="34" t="n">
        <v>1545</v>
      </c>
    </row>
    <row r="645" customFormat="false" ht="15" hidden="false" customHeight="false" outlineLevel="0" collapsed="false">
      <c r="A645" s="27" t="str">
        <f aca="false">HYPERLINK("https://www.google.fr/search?q=" &amp; C645 &amp; "&amp;source=lnms&amp;tbm=isch&amp;sa=X&amp;ei=I5uDUvLfNoG50QXI4IGoDQ&amp;ved=0CAkQ_AUoAQ&amp;biw=1794&amp;bih=958", "Images")</f>
        <v>Images</v>
      </c>
      <c r="B645" s="28"/>
      <c r="C645" s="29" t="s">
        <v>1364</v>
      </c>
      <c r="D645" s="30" t="s">
        <v>1365</v>
      </c>
      <c r="E645" s="31"/>
      <c r="F645" s="32" t="s">
        <v>120</v>
      </c>
      <c r="G645" s="32" t="s">
        <v>58</v>
      </c>
      <c r="H645" s="32" t="s">
        <v>31</v>
      </c>
      <c r="I645" s="33" t="n">
        <v>510</v>
      </c>
      <c r="J645" s="33" t="n">
        <v>102</v>
      </c>
      <c r="K645" s="34" t="n">
        <v>1620</v>
      </c>
    </row>
    <row r="646" customFormat="false" ht="15" hidden="false" customHeight="false" outlineLevel="0" collapsed="false">
      <c r="A646" s="27" t="str">
        <f aca="false">HYPERLINK("https://www.google.fr/search?q=" &amp; C646 &amp; "&amp;source=lnms&amp;tbm=isch&amp;sa=X&amp;ei=I5uDUvLfNoG50QXI4IGoDQ&amp;ved=0CAkQ_AUoAQ&amp;biw=1794&amp;bih=958", "Images")</f>
        <v>Images</v>
      </c>
      <c r="B646" s="28"/>
      <c r="C646" s="29" t="s">
        <v>1366</v>
      </c>
      <c r="D646" s="30" t="s">
        <v>1367</v>
      </c>
      <c r="E646" s="31"/>
      <c r="F646" s="32" t="s">
        <v>1368</v>
      </c>
      <c r="G646" s="32" t="s">
        <v>30</v>
      </c>
      <c r="H646" s="32" t="s">
        <v>113</v>
      </c>
      <c r="I646" s="33" t="s">
        <v>1368</v>
      </c>
      <c r="J646" s="33" t="n">
        <v>84</v>
      </c>
      <c r="K646" s="34" t="n">
        <v>1405</v>
      </c>
    </row>
    <row r="647" customFormat="false" ht="15" hidden="false" customHeight="false" outlineLevel="0" collapsed="false">
      <c r="A647" s="27" t="str">
        <f aca="false">HYPERLINK("https://www.google.fr/search?q=" &amp; C647 &amp; "&amp;source=lnms&amp;tbm=isch&amp;sa=X&amp;ei=I5uDUvLfNoG50QXI4IGoDQ&amp;ved=0CAkQ_AUoAQ&amp;biw=1794&amp;bih=958", "Images")</f>
        <v>Images</v>
      </c>
      <c r="B647" s="28"/>
      <c r="C647" s="29" t="s">
        <v>1369</v>
      </c>
      <c r="D647" s="30" t="s">
        <v>1370</v>
      </c>
      <c r="E647" s="31"/>
      <c r="F647" s="32" t="s">
        <v>147</v>
      </c>
      <c r="G647" s="32" t="s">
        <v>1371</v>
      </c>
      <c r="H647" s="32" t="s">
        <v>1372</v>
      </c>
      <c r="I647" s="33" t="n">
        <v>252</v>
      </c>
      <c r="J647" s="33" t="n">
        <v>84</v>
      </c>
      <c r="K647" s="34" t="n">
        <v>1315</v>
      </c>
    </row>
    <row r="648" customFormat="false" ht="15" hidden="false" customHeight="false" outlineLevel="0" collapsed="false">
      <c r="A648" s="27" t="str">
        <f aca="false">HYPERLINK("https://www.google.fr/search?q=" &amp; C648 &amp; "&amp;source=lnms&amp;tbm=isch&amp;sa=X&amp;ei=I5uDUvLfNoG50QXI4IGoDQ&amp;ved=0CAkQ_AUoAQ&amp;biw=1794&amp;bih=958", "Images")</f>
        <v>Images</v>
      </c>
      <c r="B648" s="28"/>
      <c r="C648" s="29" t="s">
        <v>1373</v>
      </c>
      <c r="D648" s="30" t="s">
        <v>1370</v>
      </c>
      <c r="E648" s="31"/>
      <c r="F648" s="32" t="s">
        <v>147</v>
      </c>
      <c r="G648" s="32" t="s">
        <v>1374</v>
      </c>
      <c r="H648" s="32" t="s">
        <v>1375</v>
      </c>
      <c r="I648" s="33" t="s">
        <v>244</v>
      </c>
      <c r="J648" s="33" t="n">
        <v>84</v>
      </c>
      <c r="K648" s="34" t="n">
        <v>1880</v>
      </c>
    </row>
    <row r="649" customFormat="false" ht="15" hidden="false" customHeight="false" outlineLevel="0" collapsed="false">
      <c r="A649" s="27" t="str">
        <f aca="false">HYPERLINK("https://www.google.fr/search?q=" &amp; C649 &amp; "&amp;source=lnms&amp;tbm=isch&amp;sa=X&amp;ei=I5uDUvLfNoG50QXI4IGoDQ&amp;ved=0CAkQ_AUoAQ&amp;biw=1794&amp;bih=958", "Images")</f>
        <v>Images</v>
      </c>
      <c r="B649" s="28"/>
      <c r="C649" s="29" t="s">
        <v>1376</v>
      </c>
      <c r="D649" s="30" t="s">
        <v>1377</v>
      </c>
      <c r="E649" s="31"/>
      <c r="F649" s="32" t="s">
        <v>147</v>
      </c>
      <c r="G649" s="32" t="s">
        <v>200</v>
      </c>
      <c r="H649" s="32" t="s">
        <v>31</v>
      </c>
      <c r="I649" s="33" t="n">
        <v>510</v>
      </c>
      <c r="J649" s="33" t="n">
        <v>102</v>
      </c>
      <c r="K649" s="34" t="n">
        <v>1360</v>
      </c>
    </row>
    <row r="650" customFormat="false" ht="15" hidden="false" customHeight="false" outlineLevel="0" collapsed="false">
      <c r="A650" s="27" t="str">
        <f aca="false">HYPERLINK("https://www.google.fr/search?q=" &amp; C650 &amp; "&amp;source=lnms&amp;tbm=isch&amp;sa=X&amp;ei=I5uDUvLfNoG50QXI4IGoDQ&amp;ved=0CAkQ_AUoAQ&amp;biw=1794&amp;bih=958", "Images")</f>
        <v>Images</v>
      </c>
      <c r="B650" s="28"/>
      <c r="C650" s="29" t="s">
        <v>1378</v>
      </c>
      <c r="D650" s="30" t="s">
        <v>1379</v>
      </c>
      <c r="E650" s="31"/>
      <c r="F650" s="32" t="s">
        <v>280</v>
      </c>
      <c r="G650" s="32" t="s">
        <v>66</v>
      </c>
      <c r="H650" s="32" t="s">
        <v>1380</v>
      </c>
      <c r="I650" s="33" t="n">
        <v>102</v>
      </c>
      <c r="J650" s="33" t="n">
        <v>102</v>
      </c>
      <c r="K650" s="34" t="n">
        <v>1420</v>
      </c>
    </row>
    <row r="651" customFormat="false" ht="15" hidden="false" customHeight="false" outlineLevel="0" collapsed="false">
      <c r="A651" s="27" t="str">
        <f aca="false">HYPERLINK("https://www.google.fr/search?q=" &amp; C651 &amp; "&amp;source=lnms&amp;tbm=isch&amp;sa=X&amp;ei=I5uDUvLfNoG50QXI4IGoDQ&amp;ved=0CAkQ_AUoAQ&amp;biw=1794&amp;bih=958", "Images")</f>
        <v>Images</v>
      </c>
      <c r="B651" s="28"/>
      <c r="C651" s="29" t="s">
        <v>1381</v>
      </c>
      <c r="D651" s="30" t="s">
        <v>1382</v>
      </c>
      <c r="E651" s="31"/>
      <c r="F651" s="32" t="s">
        <v>127</v>
      </c>
      <c r="G651" s="32" t="s">
        <v>718</v>
      </c>
      <c r="H651" s="32" t="s">
        <v>31</v>
      </c>
      <c r="I651" s="33" t="n">
        <v>510</v>
      </c>
      <c r="J651" s="33" t="n">
        <v>102</v>
      </c>
      <c r="K651" s="34" t="n">
        <v>1470</v>
      </c>
    </row>
    <row r="652" customFormat="false" ht="15" hidden="false" customHeight="false" outlineLevel="0" collapsed="false">
      <c r="A652" s="27" t="str">
        <f aca="false">HYPERLINK("https://www.google.fr/search?q=" &amp; C652 &amp; "&amp;source=lnms&amp;tbm=isch&amp;sa=X&amp;ei=I5uDUvLfNoG50QXI4IGoDQ&amp;ved=0CAkQ_AUoAQ&amp;biw=1794&amp;bih=958", "Images")</f>
        <v>Images</v>
      </c>
      <c r="B652" s="28"/>
      <c r="C652" s="29" t="s">
        <v>1383</v>
      </c>
      <c r="D652" s="30" t="s">
        <v>1384</v>
      </c>
      <c r="E652" s="31"/>
      <c r="F652" s="32" t="s">
        <v>127</v>
      </c>
      <c r="G652" s="32" t="s">
        <v>718</v>
      </c>
      <c r="H652" s="32" t="s">
        <v>31</v>
      </c>
      <c r="I652" s="33" t="n">
        <v>510</v>
      </c>
      <c r="J652" s="33" t="n">
        <v>102</v>
      </c>
      <c r="K652" s="34" t="n">
        <v>1545</v>
      </c>
    </row>
    <row r="653" customFormat="false" ht="15" hidden="false" customHeight="false" outlineLevel="0" collapsed="false">
      <c r="A653" s="27" t="str">
        <f aca="false">HYPERLINK("https://www.google.fr/search?q=" &amp; C653 &amp; "&amp;source=lnms&amp;tbm=isch&amp;sa=X&amp;ei=I5uDUvLfNoG50QXI4IGoDQ&amp;ved=0CAkQ_AUoAQ&amp;biw=1794&amp;bih=958", "Images")</f>
        <v>Images</v>
      </c>
      <c r="B653" s="28"/>
      <c r="C653" s="29" t="s">
        <v>1385</v>
      </c>
      <c r="D653" s="30" t="s">
        <v>1386</v>
      </c>
      <c r="E653" s="31"/>
      <c r="F653" s="32" t="s">
        <v>127</v>
      </c>
      <c r="G653" s="32" t="s">
        <v>718</v>
      </c>
      <c r="H653" s="32" t="s">
        <v>31</v>
      </c>
      <c r="I653" s="33" t="n">
        <v>510</v>
      </c>
      <c r="J653" s="33" t="n">
        <v>102</v>
      </c>
      <c r="K653" s="34" t="n">
        <v>1470</v>
      </c>
    </row>
    <row r="654" customFormat="false" ht="15" hidden="false" customHeight="false" outlineLevel="0" collapsed="false">
      <c r="A654" s="27" t="str">
        <f aca="false">HYPERLINK("https://www.google.fr/search?q=" &amp; C654 &amp; "&amp;source=lnms&amp;tbm=isch&amp;sa=X&amp;ei=I5uDUvLfNoG50QXI4IGoDQ&amp;ved=0CAkQ_AUoAQ&amp;biw=1794&amp;bih=958", "Images")</f>
        <v>Images</v>
      </c>
      <c r="B654" s="28"/>
      <c r="C654" s="29" t="s">
        <v>1387</v>
      </c>
      <c r="D654" s="30" t="s">
        <v>1388</v>
      </c>
      <c r="E654" s="31"/>
      <c r="F654" s="32" t="s">
        <v>447</v>
      </c>
      <c r="G654" s="32" t="s">
        <v>58</v>
      </c>
      <c r="H654" s="32" t="s">
        <v>31</v>
      </c>
      <c r="I654" s="33" t="n">
        <v>510</v>
      </c>
      <c r="J654" s="33" t="n">
        <v>102</v>
      </c>
      <c r="K654" s="34" t="n">
        <v>1205</v>
      </c>
    </row>
    <row r="655" customFormat="false" ht="15" hidden="false" customHeight="false" outlineLevel="0" collapsed="false">
      <c r="A655" s="27" t="str">
        <f aca="false">HYPERLINK("https://www.google.fr/search?q=" &amp; C655 &amp; "&amp;source=lnms&amp;tbm=isch&amp;sa=X&amp;ei=I5uDUvLfNoG50QXI4IGoDQ&amp;ved=0CAkQ_AUoAQ&amp;biw=1794&amp;bih=958", "Images")</f>
        <v>Images</v>
      </c>
      <c r="B655" s="28"/>
      <c r="C655" s="29" t="s">
        <v>1389</v>
      </c>
      <c r="D655" s="30" t="s">
        <v>1390</v>
      </c>
      <c r="E655" s="31"/>
      <c r="F655" s="32" t="s">
        <v>462</v>
      </c>
      <c r="G655" s="32" t="s">
        <v>86</v>
      </c>
      <c r="H655" s="32" t="s">
        <v>31</v>
      </c>
      <c r="I655" s="33" t="n">
        <v>510</v>
      </c>
      <c r="J655" s="33" t="n">
        <v>102</v>
      </c>
      <c r="K655" s="34" t="n">
        <v>1470</v>
      </c>
    </row>
    <row r="656" customFormat="false" ht="15" hidden="false" customHeight="false" outlineLevel="0" collapsed="false">
      <c r="A656" s="27" t="str">
        <f aca="false">HYPERLINK("https://www.google.fr/search?q=" &amp; C656 &amp; "&amp;source=lnms&amp;tbm=isch&amp;sa=X&amp;ei=I5uDUvLfNoG50QXI4IGoDQ&amp;ved=0CAkQ_AUoAQ&amp;biw=1794&amp;bih=958", "Images")</f>
        <v>Images</v>
      </c>
      <c r="B656" s="28"/>
      <c r="C656" s="29" t="s">
        <v>1391</v>
      </c>
      <c r="D656" s="30" t="s">
        <v>1392</v>
      </c>
      <c r="E656" s="31"/>
      <c r="F656" s="32" t="s">
        <v>53</v>
      </c>
      <c r="G656" s="32" t="s">
        <v>26</v>
      </c>
      <c r="H656" s="32" t="s">
        <v>97</v>
      </c>
      <c r="I656" s="33" t="n">
        <v>102</v>
      </c>
      <c r="J656" s="33" t="n">
        <v>102</v>
      </c>
      <c r="K656" s="34" t="n">
        <v>1190</v>
      </c>
    </row>
    <row r="657" customFormat="false" ht="15" hidden="false" customHeight="false" outlineLevel="0" collapsed="false">
      <c r="A657" s="27" t="str">
        <f aca="false">HYPERLINK("https://www.google.fr/search?q=" &amp; C657 &amp; "&amp;source=lnms&amp;tbm=isch&amp;sa=X&amp;ei=I5uDUvLfNoG50QXI4IGoDQ&amp;ved=0CAkQ_AUoAQ&amp;biw=1794&amp;bih=958", "Images")</f>
        <v>Images</v>
      </c>
      <c r="B657" s="28"/>
      <c r="C657" s="29" t="s">
        <v>1393</v>
      </c>
      <c r="D657" s="30" t="s">
        <v>1394</v>
      </c>
      <c r="E657" s="31"/>
      <c r="F657" s="32" t="s">
        <v>147</v>
      </c>
      <c r="G657" s="32" t="s">
        <v>296</v>
      </c>
      <c r="H657" s="32" t="s">
        <v>97</v>
      </c>
      <c r="I657" s="33" t="n">
        <v>102</v>
      </c>
      <c r="J657" s="33" t="n">
        <v>102</v>
      </c>
      <c r="K657" s="34" t="n">
        <v>1205</v>
      </c>
    </row>
    <row r="658" customFormat="false" ht="15" hidden="false" customHeight="false" outlineLevel="0" collapsed="false">
      <c r="A658" s="27" t="str">
        <f aca="false">HYPERLINK("https://www.google.fr/search?q=" &amp; C658 &amp; "&amp;source=lnms&amp;tbm=isch&amp;sa=X&amp;ei=I5uDUvLfNoG50QXI4IGoDQ&amp;ved=0CAkQ_AUoAQ&amp;biw=1794&amp;bih=958", "Images")</f>
        <v>Images</v>
      </c>
      <c r="B658" s="28"/>
      <c r="C658" s="29" t="s">
        <v>1395</v>
      </c>
      <c r="D658" s="30" t="s">
        <v>1396</v>
      </c>
      <c r="E658" s="31"/>
      <c r="F658" s="32" t="s">
        <v>136</v>
      </c>
      <c r="G658" s="32" t="s">
        <v>296</v>
      </c>
      <c r="H658" s="32" t="s">
        <v>97</v>
      </c>
      <c r="I658" s="33" t="n">
        <v>102</v>
      </c>
      <c r="J658" s="33" t="n">
        <v>102</v>
      </c>
      <c r="K658" s="34" t="n">
        <v>1495</v>
      </c>
    </row>
    <row r="659" customFormat="false" ht="15" hidden="false" customHeight="false" outlineLevel="0" collapsed="false">
      <c r="A659" s="27" t="str">
        <f aca="false">HYPERLINK("https://www.google.fr/search?q=" &amp; C659 &amp; "&amp;source=lnms&amp;tbm=isch&amp;sa=X&amp;ei=I5uDUvLfNoG50QXI4IGoDQ&amp;ved=0CAkQ_AUoAQ&amp;biw=1794&amp;bih=958", "Images")</f>
        <v>Images</v>
      </c>
      <c r="B659" s="28"/>
      <c r="C659" s="29" t="s">
        <v>1397</v>
      </c>
      <c r="D659" s="30" t="s">
        <v>1398</v>
      </c>
      <c r="E659" s="31"/>
      <c r="F659" s="32" t="s">
        <v>188</v>
      </c>
      <c r="G659" s="32" t="s">
        <v>501</v>
      </c>
      <c r="H659" s="32" t="s">
        <v>1399</v>
      </c>
      <c r="I659" s="33" t="n">
        <v>84</v>
      </c>
      <c r="J659" s="33" t="n">
        <v>84</v>
      </c>
      <c r="K659" s="34" t="n">
        <v>1555</v>
      </c>
    </row>
    <row r="660" customFormat="false" ht="15" hidden="false" customHeight="false" outlineLevel="0" collapsed="false">
      <c r="A660" s="27" t="str">
        <f aca="false">HYPERLINK("https://www.google.fr/search?q=" &amp; C660 &amp; "&amp;source=lnms&amp;tbm=isch&amp;sa=X&amp;ei=I5uDUvLfNoG50QXI4IGoDQ&amp;ved=0CAkQ_AUoAQ&amp;biw=1794&amp;bih=958", "Images")</f>
        <v>Images</v>
      </c>
      <c r="B660" s="28"/>
      <c r="C660" s="29" t="s">
        <v>1400</v>
      </c>
      <c r="D660" s="30" t="s">
        <v>160</v>
      </c>
      <c r="E660" s="31"/>
      <c r="F660" s="32" t="s">
        <v>53</v>
      </c>
      <c r="G660" s="32" t="s">
        <v>1401</v>
      </c>
      <c r="H660" s="32" t="s">
        <v>97</v>
      </c>
      <c r="I660" s="33" t="n">
        <v>102</v>
      </c>
      <c r="J660" s="33" t="n">
        <v>102</v>
      </c>
      <c r="K660" s="34" t="n">
        <v>1550</v>
      </c>
    </row>
    <row r="661" customFormat="false" ht="15" hidden="false" customHeight="false" outlineLevel="0" collapsed="false">
      <c r="A661" s="27" t="str">
        <f aca="false">HYPERLINK("https://www.google.fr/search?q=" &amp; C661 &amp; "&amp;source=lnms&amp;tbm=isch&amp;sa=X&amp;ei=I5uDUvLfNoG50QXI4IGoDQ&amp;ved=0CAkQ_AUoAQ&amp;biw=1794&amp;bih=958", "Images")</f>
        <v>Images</v>
      </c>
      <c r="B661" s="28"/>
      <c r="C661" s="29" t="s">
        <v>1402</v>
      </c>
      <c r="D661" s="30" t="s">
        <v>1403</v>
      </c>
      <c r="E661" s="31"/>
      <c r="F661" s="32" t="s">
        <v>53</v>
      </c>
      <c r="G661" s="32" t="s">
        <v>263</v>
      </c>
      <c r="H661" s="32" t="s">
        <v>97</v>
      </c>
      <c r="I661" s="33" t="n">
        <v>102</v>
      </c>
      <c r="J661" s="33" t="n">
        <v>102</v>
      </c>
      <c r="K661" s="34" t="n">
        <v>1405</v>
      </c>
    </row>
    <row r="662" customFormat="false" ht="15" hidden="false" customHeight="false" outlineLevel="0" collapsed="false">
      <c r="A662" s="27" t="str">
        <f aca="false">HYPERLINK("https://www.google.fr/search?q=" &amp; C662 &amp; "&amp;source=lnms&amp;tbm=isch&amp;sa=X&amp;ei=I5uDUvLfNoG50QXI4IGoDQ&amp;ved=0CAkQ_AUoAQ&amp;biw=1794&amp;bih=958", "Images")</f>
        <v>Images</v>
      </c>
      <c r="B662" s="28"/>
      <c r="C662" s="29" t="s">
        <v>1404</v>
      </c>
      <c r="D662" s="30" t="s">
        <v>1405</v>
      </c>
      <c r="E662" s="31"/>
      <c r="F662" s="32" t="s">
        <v>674</v>
      </c>
      <c r="G662" s="32" t="s">
        <v>296</v>
      </c>
      <c r="H662" s="32" t="s">
        <v>97</v>
      </c>
      <c r="I662" s="33" t="n">
        <v>102</v>
      </c>
      <c r="J662" s="33" t="n">
        <v>102</v>
      </c>
      <c r="K662" s="34" t="n">
        <v>1205</v>
      </c>
    </row>
    <row r="663" customFormat="false" ht="15" hidden="false" customHeight="false" outlineLevel="0" collapsed="false">
      <c r="A663" s="27" t="str">
        <f aca="false">HYPERLINK("https://www.google.fr/search?q=" &amp; C663 &amp; "&amp;source=lnms&amp;tbm=isch&amp;sa=X&amp;ei=I5uDUvLfNoG50QXI4IGoDQ&amp;ved=0CAkQ_AUoAQ&amp;biw=1794&amp;bih=958", "Images")</f>
        <v>Images</v>
      </c>
      <c r="B663" s="28"/>
      <c r="C663" s="29" t="s">
        <v>1406</v>
      </c>
      <c r="D663" s="30" t="s">
        <v>1407</v>
      </c>
      <c r="E663" s="31"/>
      <c r="F663" s="32" t="s">
        <v>674</v>
      </c>
      <c r="G663" s="32" t="s">
        <v>30</v>
      </c>
      <c r="H663" s="32" t="s">
        <v>651</v>
      </c>
      <c r="I663" s="33" t="n">
        <v>300</v>
      </c>
      <c r="J663" s="33" t="n">
        <v>100</v>
      </c>
      <c r="K663" s="34" t="n">
        <v>565</v>
      </c>
    </row>
    <row r="664" customFormat="false" ht="15" hidden="false" customHeight="false" outlineLevel="0" collapsed="false">
      <c r="A664" s="27" t="str">
        <f aca="false">HYPERLINK("https://www.google.fr/search?q=" &amp; C664 &amp; "&amp;source=lnms&amp;tbm=isch&amp;sa=X&amp;ei=I5uDUvLfNoG50QXI4IGoDQ&amp;ved=0CAkQ_AUoAQ&amp;biw=1794&amp;bih=958", "Images")</f>
        <v>Images</v>
      </c>
      <c r="B664" s="28"/>
      <c r="C664" s="29" t="s">
        <v>1406</v>
      </c>
      <c r="D664" s="30" t="s">
        <v>1407</v>
      </c>
      <c r="E664" s="31"/>
      <c r="F664" s="32" t="s">
        <v>674</v>
      </c>
      <c r="G664" s="32" t="s">
        <v>30</v>
      </c>
      <c r="H664" s="32" t="s">
        <v>651</v>
      </c>
      <c r="I664" s="33" t="n">
        <v>252</v>
      </c>
      <c r="J664" s="33" t="n">
        <v>84</v>
      </c>
      <c r="K664" s="34" t="n">
        <v>570</v>
      </c>
    </row>
    <row r="665" customFormat="false" ht="15" hidden="false" customHeight="false" outlineLevel="0" collapsed="false">
      <c r="A665" s="27" t="str">
        <f aca="false">HYPERLINK("https://www.google.fr/search?q=" &amp; C665 &amp; "&amp;source=lnms&amp;tbm=isch&amp;sa=X&amp;ei=I5uDUvLfNoG50QXI4IGoDQ&amp;ved=0CAkQ_AUoAQ&amp;biw=1794&amp;bih=958", "Images")</f>
        <v>Images</v>
      </c>
      <c r="B665" s="28"/>
      <c r="C665" s="29" t="s">
        <v>1408</v>
      </c>
      <c r="D665" s="30" t="s">
        <v>1409</v>
      </c>
      <c r="E665" s="31"/>
      <c r="F665" s="32" t="s">
        <v>447</v>
      </c>
      <c r="G665" s="32" t="s">
        <v>553</v>
      </c>
      <c r="H665" s="32" t="s">
        <v>27</v>
      </c>
      <c r="I665" s="33" t="n">
        <v>102</v>
      </c>
      <c r="J665" s="33" t="n">
        <v>102</v>
      </c>
      <c r="K665" s="34" t="n">
        <v>1560</v>
      </c>
    </row>
    <row r="666" customFormat="false" ht="15" hidden="false" customHeight="false" outlineLevel="0" collapsed="false">
      <c r="A666" s="27" t="str">
        <f aca="false">HYPERLINK("https://www.google.fr/search?q=" &amp; C666 &amp; "&amp;source=lnms&amp;tbm=isch&amp;sa=X&amp;ei=I5uDUvLfNoG50QXI4IGoDQ&amp;ved=0CAkQ_AUoAQ&amp;biw=1794&amp;bih=958", "Images")</f>
        <v>Images</v>
      </c>
      <c r="B666" s="28"/>
      <c r="C666" s="29" t="s">
        <v>1410</v>
      </c>
      <c r="D666" s="30" t="s">
        <v>1411</v>
      </c>
      <c r="E666" s="31"/>
      <c r="F666" s="32" t="s">
        <v>120</v>
      </c>
      <c r="G666" s="32" t="s">
        <v>200</v>
      </c>
      <c r="H666" s="32" t="s">
        <v>97</v>
      </c>
      <c r="I666" s="33" t="n">
        <v>102</v>
      </c>
      <c r="J666" s="33" t="n">
        <v>102</v>
      </c>
      <c r="K666" s="34" t="n">
        <v>1390</v>
      </c>
    </row>
    <row r="667" customFormat="false" ht="15" hidden="false" customHeight="false" outlineLevel="0" collapsed="false">
      <c r="A667" s="27" t="str">
        <f aca="false">HYPERLINK("https://www.google.fr/search?q=" &amp; C667 &amp; "&amp;source=lnms&amp;tbm=isch&amp;sa=X&amp;ei=I5uDUvLfNoG50QXI4IGoDQ&amp;ved=0CAkQ_AUoAQ&amp;biw=1794&amp;bih=958", "Images")</f>
        <v>Images</v>
      </c>
      <c r="B667" s="28"/>
      <c r="C667" s="29" t="s">
        <v>1412</v>
      </c>
      <c r="D667" s="30" t="s">
        <v>1413</v>
      </c>
      <c r="E667" s="31"/>
      <c r="F667" s="32" t="s">
        <v>447</v>
      </c>
      <c r="G667" s="32" t="s">
        <v>200</v>
      </c>
      <c r="H667" s="32" t="s">
        <v>55</v>
      </c>
      <c r="I667" s="33" t="n">
        <v>102</v>
      </c>
      <c r="J667" s="33" t="n">
        <v>102</v>
      </c>
      <c r="K667" s="34" t="n">
        <v>1415</v>
      </c>
    </row>
    <row r="668" customFormat="false" ht="15" hidden="false" customHeight="false" outlineLevel="0" collapsed="false">
      <c r="A668" s="27" t="str">
        <f aca="false">HYPERLINK("https://www.google.fr/search?q=" &amp; C668 &amp; "&amp;source=lnms&amp;tbm=isch&amp;sa=X&amp;ei=I5uDUvLfNoG50QXI4IGoDQ&amp;ved=0CAkQ_AUoAQ&amp;biw=1794&amp;bih=958", "Images")</f>
        <v>Images</v>
      </c>
      <c r="B668" s="28"/>
      <c r="C668" s="29" t="s">
        <v>1414</v>
      </c>
      <c r="D668" s="30" t="s">
        <v>1415</v>
      </c>
      <c r="E668" s="31"/>
      <c r="F668" s="32" t="s">
        <v>447</v>
      </c>
      <c r="G668" s="32" t="s">
        <v>54</v>
      </c>
      <c r="H668" s="32" t="s">
        <v>55</v>
      </c>
      <c r="I668" s="33" t="n">
        <v>102</v>
      </c>
      <c r="J668" s="33" t="n">
        <v>102</v>
      </c>
      <c r="K668" s="34" t="n">
        <v>1415</v>
      </c>
    </row>
    <row r="669" customFormat="false" ht="15" hidden="false" customHeight="false" outlineLevel="0" collapsed="false">
      <c r="A669" s="27" t="str">
        <f aca="false">HYPERLINK("https://www.google.fr/search?q=" &amp; C669 &amp; "&amp;source=lnms&amp;tbm=isch&amp;sa=X&amp;ei=I5uDUvLfNoG50QXI4IGoDQ&amp;ved=0CAkQ_AUoAQ&amp;biw=1794&amp;bih=958", "Images")</f>
        <v>Images</v>
      </c>
      <c r="B669" s="28"/>
      <c r="C669" s="29" t="s">
        <v>1416</v>
      </c>
      <c r="D669" s="30" t="s">
        <v>1417</v>
      </c>
      <c r="E669" s="31"/>
      <c r="F669" s="32" t="s">
        <v>447</v>
      </c>
      <c r="G669" s="32" t="s">
        <v>133</v>
      </c>
      <c r="H669" s="32" t="s">
        <v>1418</v>
      </c>
      <c r="I669" s="33" t="n">
        <v>102</v>
      </c>
      <c r="J669" s="33" t="n">
        <v>102</v>
      </c>
      <c r="K669" s="34" t="n">
        <v>1655</v>
      </c>
    </row>
    <row r="670" customFormat="false" ht="15" hidden="false" customHeight="false" outlineLevel="0" collapsed="false">
      <c r="A670" s="27" t="str">
        <f aca="false">HYPERLINK("https://www.google.fr/search?q=" &amp; C670 &amp; "&amp;source=lnms&amp;tbm=isch&amp;sa=X&amp;ei=I5uDUvLfNoG50QXI4IGoDQ&amp;ved=0CAkQ_AUoAQ&amp;biw=1794&amp;bih=958", "Images")</f>
        <v>Images</v>
      </c>
      <c r="B670" s="28"/>
      <c r="C670" s="29" t="s">
        <v>1419</v>
      </c>
      <c r="D670" s="30" t="s">
        <v>1420</v>
      </c>
      <c r="E670" s="31"/>
      <c r="F670" s="32" t="s">
        <v>447</v>
      </c>
      <c r="G670" s="32" t="s">
        <v>133</v>
      </c>
      <c r="H670" s="32" t="s">
        <v>584</v>
      </c>
      <c r="I670" s="33" t="n">
        <v>102</v>
      </c>
      <c r="J670" s="33" t="n">
        <v>102</v>
      </c>
      <c r="K670" s="34" t="n">
        <v>1610</v>
      </c>
    </row>
    <row r="671" customFormat="false" ht="15" hidden="false" customHeight="false" outlineLevel="0" collapsed="false">
      <c r="A671" s="27" t="str">
        <f aca="false">HYPERLINK("https://www.google.fr/search?q=" &amp; C671 &amp; "&amp;source=lnms&amp;tbm=isch&amp;sa=X&amp;ei=I5uDUvLfNoG50QXI4IGoDQ&amp;ved=0CAkQ_AUoAQ&amp;biw=1794&amp;bih=958", "Images")</f>
        <v>Images</v>
      </c>
      <c r="B671" s="28"/>
      <c r="C671" s="29" t="s">
        <v>1421</v>
      </c>
      <c r="D671" s="30" t="s">
        <v>1422</v>
      </c>
      <c r="E671" s="31"/>
      <c r="F671" s="32" t="s">
        <v>447</v>
      </c>
      <c r="G671" s="32" t="s">
        <v>133</v>
      </c>
      <c r="H671" s="32" t="s">
        <v>584</v>
      </c>
      <c r="I671" s="33" t="n">
        <v>102</v>
      </c>
      <c r="J671" s="33" t="n">
        <v>102</v>
      </c>
      <c r="K671" s="34" t="n">
        <v>1610</v>
      </c>
    </row>
    <row r="672" customFormat="false" ht="15" hidden="false" customHeight="false" outlineLevel="0" collapsed="false">
      <c r="A672" s="27" t="str">
        <f aca="false">HYPERLINK("https://www.google.fr/search?q=" &amp; C672 &amp; "&amp;source=lnms&amp;tbm=isch&amp;sa=X&amp;ei=I5uDUvLfNoG50QXI4IGoDQ&amp;ved=0CAkQ_AUoAQ&amp;biw=1794&amp;bih=958", "Images")</f>
        <v>Images</v>
      </c>
      <c r="B672" s="28"/>
      <c r="C672" s="29" t="s">
        <v>1423</v>
      </c>
      <c r="D672" s="30" t="s">
        <v>1424</v>
      </c>
      <c r="E672" s="31"/>
      <c r="F672" s="32" t="s">
        <v>447</v>
      </c>
      <c r="G672" s="32" t="s">
        <v>133</v>
      </c>
      <c r="H672" s="32" t="s">
        <v>1418</v>
      </c>
      <c r="I672" s="33" t="n">
        <v>102</v>
      </c>
      <c r="J672" s="33" t="n">
        <v>102</v>
      </c>
      <c r="K672" s="34" t="n">
        <v>1655</v>
      </c>
    </row>
    <row r="673" customFormat="false" ht="15" hidden="false" customHeight="false" outlineLevel="0" collapsed="false">
      <c r="A673" s="27" t="str">
        <f aca="false">HYPERLINK("https://www.google.fr/search?q=" &amp; C673 &amp; "&amp;source=lnms&amp;tbm=isch&amp;sa=X&amp;ei=I5uDUvLfNoG50QXI4IGoDQ&amp;ved=0CAkQ_AUoAQ&amp;biw=1794&amp;bih=958", "Images")</f>
        <v>Images</v>
      </c>
      <c r="B673" s="28"/>
      <c r="C673" s="29" t="s">
        <v>1425</v>
      </c>
      <c r="D673" s="30" t="s">
        <v>1060</v>
      </c>
      <c r="E673" s="31"/>
      <c r="F673" s="32" t="s">
        <v>447</v>
      </c>
      <c r="G673" s="32" t="s">
        <v>133</v>
      </c>
      <c r="H673" s="32" t="s">
        <v>1418</v>
      </c>
      <c r="I673" s="33" t="n">
        <v>102</v>
      </c>
      <c r="J673" s="33" t="n">
        <v>102</v>
      </c>
      <c r="K673" s="34" t="n">
        <v>1655</v>
      </c>
    </row>
    <row r="674" customFormat="false" ht="15" hidden="false" customHeight="false" outlineLevel="0" collapsed="false">
      <c r="A674" s="27" t="str">
        <f aca="false">HYPERLINK("https://www.google.fr/search?q=" &amp; C674 &amp; "&amp;source=lnms&amp;tbm=isch&amp;sa=X&amp;ei=I5uDUvLfNoG50QXI4IGoDQ&amp;ved=0CAkQ_AUoAQ&amp;biw=1794&amp;bih=958", "Images")</f>
        <v>Images</v>
      </c>
      <c r="B674" s="28"/>
      <c r="C674" s="29" t="s">
        <v>1426</v>
      </c>
      <c r="D674" s="30" t="s">
        <v>1427</v>
      </c>
      <c r="E674" s="31"/>
      <c r="F674" s="32" t="s">
        <v>447</v>
      </c>
      <c r="G674" s="32" t="s">
        <v>133</v>
      </c>
      <c r="H674" s="32" t="s">
        <v>1418</v>
      </c>
      <c r="I674" s="33" t="n">
        <v>102</v>
      </c>
      <c r="J674" s="33" t="n">
        <v>102</v>
      </c>
      <c r="K674" s="34" t="n">
        <v>1655</v>
      </c>
    </row>
    <row r="675" customFormat="false" ht="15" hidden="false" customHeight="false" outlineLevel="0" collapsed="false">
      <c r="A675" s="27" t="str">
        <f aca="false">HYPERLINK("https://www.google.fr/search?q=" &amp; C675 &amp; "&amp;source=lnms&amp;tbm=isch&amp;sa=X&amp;ei=I5uDUvLfNoG50QXI4IGoDQ&amp;ved=0CAkQ_AUoAQ&amp;biw=1794&amp;bih=958", "Images")</f>
        <v>Images</v>
      </c>
      <c r="B675" s="28"/>
      <c r="C675" s="29" t="s">
        <v>1428</v>
      </c>
      <c r="D675" s="30" t="s">
        <v>1429</v>
      </c>
      <c r="E675" s="31"/>
      <c r="F675" s="32" t="s">
        <v>447</v>
      </c>
      <c r="G675" s="32" t="s">
        <v>133</v>
      </c>
      <c r="H675" s="32" t="s">
        <v>1418</v>
      </c>
      <c r="I675" s="33" t="n">
        <v>102</v>
      </c>
      <c r="J675" s="33" t="n">
        <v>102</v>
      </c>
      <c r="K675" s="34" t="n">
        <v>1655</v>
      </c>
    </row>
    <row r="676" customFormat="false" ht="15" hidden="false" customHeight="false" outlineLevel="0" collapsed="false">
      <c r="A676" s="27" t="str">
        <f aca="false">HYPERLINK("https://www.google.fr/search?q=" &amp; C676 &amp; "&amp;source=lnms&amp;tbm=isch&amp;sa=X&amp;ei=I5uDUvLfNoG50QXI4IGoDQ&amp;ved=0CAkQ_AUoAQ&amp;biw=1794&amp;bih=958", "Images")</f>
        <v>Images</v>
      </c>
      <c r="B676" s="28"/>
      <c r="C676" s="29" t="s">
        <v>1430</v>
      </c>
      <c r="D676" s="30" t="s">
        <v>1431</v>
      </c>
      <c r="E676" s="31"/>
      <c r="F676" s="32" t="s">
        <v>447</v>
      </c>
      <c r="G676" s="32" t="s">
        <v>148</v>
      </c>
      <c r="H676" s="32" t="s">
        <v>1418</v>
      </c>
      <c r="I676" s="33" t="n">
        <v>102</v>
      </c>
      <c r="J676" s="33" t="n">
        <v>102</v>
      </c>
      <c r="K676" s="34" t="n">
        <v>1655</v>
      </c>
    </row>
    <row r="677" customFormat="false" ht="15" hidden="false" customHeight="false" outlineLevel="0" collapsed="false">
      <c r="A677" s="27" t="str">
        <f aca="false">HYPERLINK("https://www.google.fr/search?q=" &amp; C677 &amp; "&amp;source=lnms&amp;tbm=isch&amp;sa=X&amp;ei=I5uDUvLfNoG50QXI4IGoDQ&amp;ved=0CAkQ_AUoAQ&amp;biw=1794&amp;bih=958", "Images")</f>
        <v>Images</v>
      </c>
      <c r="B677" s="28"/>
      <c r="C677" s="29" t="s">
        <v>1432</v>
      </c>
      <c r="D677" s="30" t="s">
        <v>1433</v>
      </c>
      <c r="E677" s="31"/>
      <c r="F677" s="32" t="s">
        <v>447</v>
      </c>
      <c r="G677" s="32" t="s">
        <v>133</v>
      </c>
      <c r="H677" s="32" t="s">
        <v>1418</v>
      </c>
      <c r="I677" s="33" t="n">
        <v>102</v>
      </c>
      <c r="J677" s="33" t="n">
        <v>102</v>
      </c>
      <c r="K677" s="34" t="n">
        <v>1655</v>
      </c>
    </row>
    <row r="678" customFormat="false" ht="15" hidden="false" customHeight="false" outlineLevel="0" collapsed="false">
      <c r="A678" s="27" t="str">
        <f aca="false">HYPERLINK("https://www.google.fr/search?q=" &amp; C678 &amp; "&amp;source=lnms&amp;tbm=isch&amp;sa=X&amp;ei=I5uDUvLfNoG50QXI4IGoDQ&amp;ved=0CAkQ_AUoAQ&amp;biw=1794&amp;bih=958", "Images")</f>
        <v>Images</v>
      </c>
      <c r="B678" s="28"/>
      <c r="C678" s="29" t="s">
        <v>1434</v>
      </c>
      <c r="D678" s="30" t="s">
        <v>1435</v>
      </c>
      <c r="E678" s="31"/>
      <c r="F678" s="32" t="s">
        <v>674</v>
      </c>
      <c r="G678" s="32" t="s">
        <v>133</v>
      </c>
      <c r="H678" s="32" t="s">
        <v>201</v>
      </c>
      <c r="I678" s="33" t="n">
        <v>102</v>
      </c>
      <c r="J678" s="33" t="n">
        <v>102</v>
      </c>
      <c r="K678" s="34" t="n">
        <v>1490</v>
      </c>
    </row>
    <row r="679" customFormat="false" ht="15" hidden="false" customHeight="false" outlineLevel="0" collapsed="false">
      <c r="A679" s="27" t="str">
        <f aca="false">HYPERLINK("https://www.google.fr/search?q=" &amp; C679 &amp; "&amp;source=lnms&amp;tbm=isch&amp;sa=X&amp;ei=I5uDUvLfNoG50QXI4IGoDQ&amp;ved=0CAkQ_AUoAQ&amp;biw=1794&amp;bih=958", "Images")</f>
        <v>Images</v>
      </c>
      <c r="B679" s="28"/>
      <c r="C679" s="29" t="s">
        <v>1436</v>
      </c>
      <c r="D679" s="30" t="s">
        <v>1437</v>
      </c>
      <c r="E679" s="31"/>
      <c r="F679" s="32" t="s">
        <v>188</v>
      </c>
      <c r="G679" s="32" t="s">
        <v>200</v>
      </c>
      <c r="H679" s="32" t="s">
        <v>1438</v>
      </c>
      <c r="I679" s="33" t="n">
        <v>102</v>
      </c>
      <c r="J679" s="33" t="n">
        <v>102</v>
      </c>
      <c r="K679" s="34" t="n">
        <v>1310</v>
      </c>
    </row>
    <row r="680" customFormat="false" ht="15" hidden="false" customHeight="false" outlineLevel="0" collapsed="false">
      <c r="A680" s="27" t="str">
        <f aca="false">HYPERLINK("https://www.google.fr/search?q=" &amp; C680 &amp; "&amp;source=lnms&amp;tbm=isch&amp;sa=X&amp;ei=I5uDUvLfNoG50QXI4IGoDQ&amp;ved=0CAkQ_AUoAQ&amp;biw=1794&amp;bih=958", "Images")</f>
        <v>Images</v>
      </c>
      <c r="B680" s="28"/>
      <c r="C680" s="29" t="s">
        <v>1439</v>
      </c>
      <c r="D680" s="30" t="s">
        <v>1440</v>
      </c>
      <c r="E680" s="31"/>
      <c r="F680" s="32" t="s">
        <v>120</v>
      </c>
      <c r="G680" s="32" t="s">
        <v>121</v>
      </c>
      <c r="H680" s="32" t="s">
        <v>1441</v>
      </c>
      <c r="I680" s="33" t="n">
        <v>102</v>
      </c>
      <c r="J680" s="33" t="n">
        <v>102</v>
      </c>
      <c r="K680" s="34" t="n">
        <v>1565</v>
      </c>
    </row>
    <row r="681" customFormat="false" ht="15" hidden="false" customHeight="false" outlineLevel="0" collapsed="false">
      <c r="A681" s="27" t="str">
        <f aca="false">HYPERLINK("https://www.google.fr/search?q=" &amp; C681 &amp; "&amp;source=lnms&amp;tbm=isch&amp;sa=X&amp;ei=I5uDUvLfNoG50QXI4IGoDQ&amp;ved=0CAkQ_AUoAQ&amp;biw=1794&amp;bih=958", "Images")</f>
        <v>Images</v>
      </c>
      <c r="B681" s="28"/>
      <c r="C681" s="29" t="s">
        <v>1442</v>
      </c>
      <c r="D681" s="30" t="s">
        <v>1443</v>
      </c>
      <c r="E681" s="31"/>
      <c r="F681" s="32" t="s">
        <v>53</v>
      </c>
      <c r="G681" s="32" t="s">
        <v>30</v>
      </c>
      <c r="H681" s="32" t="s">
        <v>277</v>
      </c>
      <c r="I681" s="33" t="n">
        <v>102</v>
      </c>
      <c r="J681" s="33" t="n">
        <v>102</v>
      </c>
      <c r="K681" s="34" t="n">
        <v>1605</v>
      </c>
    </row>
    <row r="682" customFormat="false" ht="15" hidden="false" customHeight="false" outlineLevel="0" collapsed="false">
      <c r="A682" s="27" t="str">
        <f aca="false">HYPERLINK("https://www.google.fr/search?q=" &amp; C682 &amp; "&amp;source=lnms&amp;tbm=isch&amp;sa=X&amp;ei=I5uDUvLfNoG50QXI4IGoDQ&amp;ved=0CAkQ_AUoAQ&amp;biw=1794&amp;bih=958", "Images")</f>
        <v>Images</v>
      </c>
      <c r="B682" s="28"/>
      <c r="C682" s="29" t="s">
        <v>1444</v>
      </c>
      <c r="D682" s="30" t="s">
        <v>1445</v>
      </c>
      <c r="E682" s="31"/>
      <c r="F682" s="32" t="s">
        <v>188</v>
      </c>
      <c r="G682" s="32" t="s">
        <v>296</v>
      </c>
      <c r="H682" s="32" t="s">
        <v>201</v>
      </c>
      <c r="I682" s="33" t="n">
        <v>102</v>
      </c>
      <c r="J682" s="33" t="n">
        <v>102</v>
      </c>
      <c r="K682" s="34" t="n">
        <v>1475</v>
      </c>
    </row>
    <row r="683" customFormat="false" ht="15" hidden="false" customHeight="false" outlineLevel="0" collapsed="false">
      <c r="A683" s="27" t="str">
        <f aca="false">HYPERLINK("https://www.google.fr/search?q=" &amp; C683 &amp; "&amp;source=lnms&amp;tbm=isch&amp;sa=X&amp;ei=I5uDUvLfNoG50QXI4IGoDQ&amp;ved=0CAkQ_AUoAQ&amp;biw=1794&amp;bih=958", "Images")</f>
        <v>Images</v>
      </c>
      <c r="B683" s="28"/>
      <c r="C683" s="29" t="s">
        <v>1446</v>
      </c>
      <c r="D683" s="30" t="s">
        <v>1447</v>
      </c>
      <c r="E683" s="31"/>
      <c r="F683" s="32" t="s">
        <v>188</v>
      </c>
      <c r="G683" s="32" t="s">
        <v>718</v>
      </c>
      <c r="H683" s="32" t="s">
        <v>42</v>
      </c>
      <c r="I683" s="33" t="n">
        <v>102</v>
      </c>
      <c r="J683" s="33" t="n">
        <v>102</v>
      </c>
      <c r="K683" s="34" t="n">
        <v>1475</v>
      </c>
    </row>
    <row r="684" customFormat="false" ht="15" hidden="false" customHeight="false" outlineLevel="0" collapsed="false">
      <c r="A684" s="27" t="str">
        <f aca="false">HYPERLINK("https://www.google.fr/search?q=" &amp; C684 &amp; "&amp;source=lnms&amp;tbm=isch&amp;sa=X&amp;ei=I5uDUvLfNoG50QXI4IGoDQ&amp;ved=0CAkQ_AUoAQ&amp;biw=1794&amp;bih=958", "Images")</f>
        <v>Images</v>
      </c>
      <c r="B684" s="28"/>
      <c r="C684" s="29" t="s">
        <v>1448</v>
      </c>
      <c r="D684" s="30" t="s">
        <v>1449</v>
      </c>
      <c r="E684" s="31"/>
      <c r="F684" s="32" t="s">
        <v>85</v>
      </c>
      <c r="G684" s="32" t="s">
        <v>200</v>
      </c>
      <c r="H684" s="32" t="s">
        <v>1438</v>
      </c>
      <c r="I684" s="33" t="n">
        <v>102</v>
      </c>
      <c r="J684" s="33" t="n">
        <v>102</v>
      </c>
      <c r="K684" s="34" t="n">
        <v>1465</v>
      </c>
    </row>
    <row r="685" customFormat="false" ht="15" hidden="false" customHeight="false" outlineLevel="0" collapsed="false">
      <c r="A685" s="27" t="str">
        <f aca="false">HYPERLINK("https://www.google.fr/search?q=" &amp; C685 &amp; "&amp;source=lnms&amp;tbm=isch&amp;sa=X&amp;ei=I5uDUvLfNoG50QXI4IGoDQ&amp;ved=0CAkQ_AUoAQ&amp;biw=1794&amp;bih=958", "Images")</f>
        <v>Images</v>
      </c>
      <c r="B685" s="28"/>
      <c r="C685" s="29" t="s">
        <v>1450</v>
      </c>
      <c r="D685" s="30" t="s">
        <v>1451</v>
      </c>
      <c r="E685" s="31"/>
      <c r="F685" s="32" t="s">
        <v>120</v>
      </c>
      <c r="G685" s="32" t="s">
        <v>66</v>
      </c>
      <c r="H685" s="32" t="s">
        <v>1452</v>
      </c>
      <c r="I685" s="33" t="n">
        <v>102</v>
      </c>
      <c r="J685" s="33" t="n">
        <v>102</v>
      </c>
      <c r="K685" s="34" t="n">
        <v>1360</v>
      </c>
    </row>
    <row r="686" customFormat="false" ht="15" hidden="false" customHeight="false" outlineLevel="0" collapsed="false">
      <c r="A686" s="27" t="str">
        <f aca="false">HYPERLINK("https://www.google.fr/search?q=" &amp; C686 &amp; "&amp;source=lnms&amp;tbm=isch&amp;sa=X&amp;ei=I5uDUvLfNoG50QXI4IGoDQ&amp;ved=0CAkQ_AUoAQ&amp;biw=1794&amp;bih=958", "Images")</f>
        <v>Images</v>
      </c>
      <c r="B686" s="28" t="s">
        <v>101</v>
      </c>
      <c r="C686" s="29" t="s">
        <v>1453</v>
      </c>
      <c r="D686" s="30" t="s">
        <v>1454</v>
      </c>
      <c r="E686" s="31"/>
      <c r="F686" s="32" t="s">
        <v>1455</v>
      </c>
      <c r="G686" s="32" t="s">
        <v>133</v>
      </c>
      <c r="H686" s="32" t="s">
        <v>27</v>
      </c>
      <c r="I686" s="33" t="n">
        <v>102</v>
      </c>
      <c r="J686" s="33" t="n">
        <v>102</v>
      </c>
      <c r="K686" s="34" t="n">
        <v>1340</v>
      </c>
    </row>
    <row r="687" customFormat="false" ht="15" hidden="false" customHeight="false" outlineLevel="0" collapsed="false">
      <c r="A687" s="27" t="str">
        <f aca="false">HYPERLINK("https://www.google.fr/search?q=" &amp; C687 &amp; "&amp;source=lnms&amp;tbm=isch&amp;sa=X&amp;ei=I5uDUvLfNoG50QXI4IGoDQ&amp;ved=0CAkQ_AUoAQ&amp;biw=1794&amp;bih=958", "Images")</f>
        <v>Images</v>
      </c>
      <c r="B687" s="28" t="s">
        <v>101</v>
      </c>
      <c r="C687" s="29" t="s">
        <v>1456</v>
      </c>
      <c r="D687" s="30" t="s">
        <v>1457</v>
      </c>
      <c r="E687" s="31"/>
      <c r="F687" s="32" t="s">
        <v>1455</v>
      </c>
      <c r="G687" s="32" t="s">
        <v>133</v>
      </c>
      <c r="H687" s="32" t="s">
        <v>27</v>
      </c>
      <c r="I687" s="33" t="n">
        <v>102</v>
      </c>
      <c r="J687" s="33" t="n">
        <v>102</v>
      </c>
      <c r="K687" s="34" t="n">
        <v>1340</v>
      </c>
    </row>
    <row r="688" customFormat="false" ht="15" hidden="false" customHeight="false" outlineLevel="0" collapsed="false">
      <c r="A688" s="27" t="str">
        <f aca="false">HYPERLINK("https://www.google.fr/search?q=" &amp; C688 &amp; "&amp;source=lnms&amp;tbm=isch&amp;sa=X&amp;ei=I5uDUvLfNoG50QXI4IGoDQ&amp;ved=0CAkQ_AUoAQ&amp;biw=1794&amp;bih=958", "Images")</f>
        <v>Images</v>
      </c>
      <c r="B688" s="28"/>
      <c r="C688" s="29" t="s">
        <v>1458</v>
      </c>
      <c r="D688" s="30" t="s">
        <v>1459</v>
      </c>
      <c r="E688" s="31"/>
      <c r="F688" s="32" t="n">
        <v>35</v>
      </c>
      <c r="G688" s="32" t="s">
        <v>296</v>
      </c>
      <c r="H688" s="32" t="s">
        <v>78</v>
      </c>
      <c r="I688" s="33" t="n">
        <v>84</v>
      </c>
      <c r="J688" s="33" t="n">
        <v>84</v>
      </c>
      <c r="K688" s="34" t="n">
        <v>1400</v>
      </c>
    </row>
    <row r="689" customFormat="false" ht="15" hidden="false" customHeight="false" outlineLevel="0" collapsed="false">
      <c r="A689" s="27" t="str">
        <f aca="false">HYPERLINK("https://www.google.fr/search?q=" &amp; C689 &amp; "&amp;source=lnms&amp;tbm=isch&amp;sa=X&amp;ei=I5uDUvLfNoG50QXI4IGoDQ&amp;ved=0CAkQ_AUoAQ&amp;biw=1794&amp;bih=958", "Images")</f>
        <v>Images</v>
      </c>
      <c r="B689" s="28"/>
      <c r="C689" s="29" t="s">
        <v>1460</v>
      </c>
      <c r="D689" s="30" t="s">
        <v>1461</v>
      </c>
      <c r="E689" s="31"/>
      <c r="F689" s="32" t="s">
        <v>587</v>
      </c>
      <c r="G689" s="32" t="s">
        <v>26</v>
      </c>
      <c r="H689" s="32" t="s">
        <v>55</v>
      </c>
      <c r="I689" s="33" t="n">
        <v>102</v>
      </c>
      <c r="J689" s="33" t="n">
        <v>102</v>
      </c>
      <c r="K689" s="34" t="n">
        <v>1810</v>
      </c>
    </row>
    <row r="690" customFormat="false" ht="15" hidden="false" customHeight="false" outlineLevel="0" collapsed="false">
      <c r="A690" s="27" t="str">
        <f aca="false">HYPERLINK("https://www.google.fr/search?q=" &amp; C690 &amp; "&amp;source=lnms&amp;tbm=isch&amp;sa=X&amp;ei=I5uDUvLfNoG50QXI4IGoDQ&amp;ved=0CAkQ_AUoAQ&amp;biw=1794&amp;bih=958", "Images")</f>
        <v>Images</v>
      </c>
      <c r="B690" s="28"/>
      <c r="C690" s="29" t="s">
        <v>1462</v>
      </c>
      <c r="D690" s="30" t="s">
        <v>1463</v>
      </c>
      <c r="E690" s="31"/>
      <c r="F690" s="32" t="n">
        <v>40</v>
      </c>
      <c r="G690" s="32" t="s">
        <v>30</v>
      </c>
      <c r="H690" s="32" t="s">
        <v>894</v>
      </c>
      <c r="I690" s="33" t="n">
        <v>102</v>
      </c>
      <c r="J690" s="33" t="n">
        <v>102</v>
      </c>
      <c r="K690" s="34" t="n">
        <v>1665</v>
      </c>
    </row>
    <row r="691" customFormat="false" ht="15" hidden="false" customHeight="false" outlineLevel="0" collapsed="false">
      <c r="A691" s="27" t="str">
        <f aca="false">HYPERLINK("https://www.google.fr/search?q=" &amp; C691 &amp; "&amp;source=lnms&amp;tbm=isch&amp;sa=X&amp;ei=I5uDUvLfNoG50QXI4IGoDQ&amp;ved=0CAkQ_AUoAQ&amp;biw=1794&amp;bih=958", "Images")</f>
        <v>Images</v>
      </c>
      <c r="B691" s="28"/>
      <c r="C691" s="29" t="s">
        <v>1464</v>
      </c>
      <c r="D691" s="30" t="s">
        <v>1465</v>
      </c>
      <c r="E691" s="31"/>
      <c r="F691" s="32" t="s">
        <v>147</v>
      </c>
      <c r="G691" s="32" t="s">
        <v>26</v>
      </c>
      <c r="H691" s="32" t="s">
        <v>55</v>
      </c>
      <c r="I691" s="33" t="n">
        <v>102</v>
      </c>
      <c r="J691" s="33" t="n">
        <v>102</v>
      </c>
      <c r="K691" s="34" t="n">
        <v>1300</v>
      </c>
    </row>
    <row r="692" customFormat="false" ht="15" hidden="false" customHeight="false" outlineLevel="0" collapsed="false">
      <c r="A692" s="27" t="str">
        <f aca="false">HYPERLINK("https://www.google.fr/search?q=" &amp; C692 &amp; "&amp;source=lnms&amp;tbm=isch&amp;sa=X&amp;ei=I5uDUvLfNoG50QXI4IGoDQ&amp;ved=0CAkQ_AUoAQ&amp;biw=1794&amp;bih=958", "Images")</f>
        <v>Images</v>
      </c>
      <c r="B692" s="28"/>
      <c r="C692" s="29" t="s">
        <v>1466</v>
      </c>
      <c r="D692" s="30" t="s">
        <v>1379</v>
      </c>
      <c r="E692" s="31"/>
      <c r="F692" s="32" t="s">
        <v>147</v>
      </c>
      <c r="G692" s="32" t="s">
        <v>26</v>
      </c>
      <c r="H692" s="32" t="s">
        <v>97</v>
      </c>
      <c r="I692" s="33" t="n">
        <v>102</v>
      </c>
      <c r="J692" s="33" t="n">
        <v>102</v>
      </c>
      <c r="K692" s="34" t="n">
        <v>1295</v>
      </c>
    </row>
    <row r="693" customFormat="false" ht="15" hidden="false" customHeight="false" outlineLevel="0" collapsed="false">
      <c r="A693" s="27" t="str">
        <f aca="false">HYPERLINK("https://www.google.fr/search?q=" &amp; C693 &amp; "&amp;source=lnms&amp;tbm=isch&amp;sa=X&amp;ei=I5uDUvLfNoG50QXI4IGoDQ&amp;ved=0CAkQ_AUoAQ&amp;biw=1794&amp;bih=958", "Images")</f>
        <v>Images</v>
      </c>
      <c r="B693" s="28"/>
      <c r="C693" s="29" t="s">
        <v>1467</v>
      </c>
      <c r="D693" s="30" t="s">
        <v>1468</v>
      </c>
      <c r="E693" s="31"/>
      <c r="F693" s="32" t="s">
        <v>120</v>
      </c>
      <c r="G693" s="32" t="s">
        <v>296</v>
      </c>
      <c r="H693" s="32" t="s">
        <v>97</v>
      </c>
      <c r="I693" s="33" t="n">
        <v>102</v>
      </c>
      <c r="J693" s="33" t="n">
        <v>102</v>
      </c>
      <c r="K693" s="34" t="n">
        <v>1250</v>
      </c>
    </row>
    <row r="694" customFormat="false" ht="15" hidden="false" customHeight="false" outlineLevel="0" collapsed="false">
      <c r="A694" s="27" t="str">
        <f aca="false">HYPERLINK("https://www.google.fr/search?q=" &amp; C694 &amp; "&amp;source=lnms&amp;tbm=isch&amp;sa=X&amp;ei=I5uDUvLfNoG50QXI4IGoDQ&amp;ved=0CAkQ_AUoAQ&amp;biw=1794&amp;bih=958", "Images")</f>
        <v>Images</v>
      </c>
      <c r="B694" s="28"/>
      <c r="C694" s="29" t="s">
        <v>1469</v>
      </c>
      <c r="D694" s="30" t="s">
        <v>1470</v>
      </c>
      <c r="E694" s="31"/>
      <c r="F694" s="32" t="s">
        <v>147</v>
      </c>
      <c r="G694" s="32" t="s">
        <v>200</v>
      </c>
      <c r="H694" s="32" t="s">
        <v>1438</v>
      </c>
      <c r="I694" s="33" t="n">
        <v>102</v>
      </c>
      <c r="J694" s="33" t="n">
        <v>102</v>
      </c>
      <c r="K694" s="34" t="n">
        <v>1345</v>
      </c>
    </row>
    <row r="695" customFormat="false" ht="15" hidden="false" customHeight="false" outlineLevel="0" collapsed="false">
      <c r="A695" s="27" t="str">
        <f aca="false">HYPERLINK("https://www.google.fr/search?q=" &amp; C695 &amp; "&amp;source=lnms&amp;tbm=isch&amp;sa=X&amp;ei=I5uDUvLfNoG50QXI4IGoDQ&amp;ved=0CAkQ_AUoAQ&amp;biw=1794&amp;bih=958", "Images")</f>
        <v>Images</v>
      </c>
      <c r="B695" s="28"/>
      <c r="C695" s="29" t="s">
        <v>1471</v>
      </c>
      <c r="D695" s="30" t="s">
        <v>1472</v>
      </c>
      <c r="E695" s="31"/>
      <c r="F695" s="32" t="s">
        <v>136</v>
      </c>
      <c r="G695" s="32" t="s">
        <v>296</v>
      </c>
      <c r="H695" s="32" t="s">
        <v>31</v>
      </c>
      <c r="I695" s="33" t="n">
        <v>102</v>
      </c>
      <c r="J695" s="33" t="n">
        <v>102</v>
      </c>
      <c r="K695" s="34" t="n">
        <v>1510</v>
      </c>
    </row>
    <row r="696" customFormat="false" ht="15" hidden="false" customHeight="false" outlineLevel="0" collapsed="false">
      <c r="A696" s="27" t="str">
        <f aca="false">HYPERLINK("https://www.google.fr/search?q=" &amp; C696 &amp; "&amp;source=lnms&amp;tbm=isch&amp;sa=X&amp;ei=I5uDUvLfNoG50QXI4IGoDQ&amp;ved=0CAkQ_AUoAQ&amp;biw=1794&amp;bih=958", "Images")</f>
        <v>Images</v>
      </c>
      <c r="B696" s="28"/>
      <c r="C696" s="29" t="s">
        <v>1473</v>
      </c>
      <c r="D696" s="30" t="s">
        <v>359</v>
      </c>
      <c r="E696" s="31"/>
      <c r="F696" s="32" t="s">
        <v>127</v>
      </c>
      <c r="G696" s="32" t="s">
        <v>30</v>
      </c>
      <c r="H696" s="32" t="s">
        <v>651</v>
      </c>
      <c r="I696" s="33" t="n">
        <v>252</v>
      </c>
      <c r="J696" s="33" t="n">
        <v>84</v>
      </c>
      <c r="K696" s="34" t="n">
        <v>570</v>
      </c>
    </row>
    <row r="697" customFormat="false" ht="15" hidden="false" customHeight="false" outlineLevel="0" collapsed="false">
      <c r="A697" s="27" t="str">
        <f aca="false">HYPERLINK("https://www.google.fr/search?q=" &amp; C697 &amp; "&amp;source=lnms&amp;tbm=isch&amp;sa=X&amp;ei=I5uDUvLfNoG50QXI4IGoDQ&amp;ved=0CAkQ_AUoAQ&amp;biw=1794&amp;bih=958", "Images")</f>
        <v>Images</v>
      </c>
      <c r="B697" s="28"/>
      <c r="C697" s="29" t="s">
        <v>1474</v>
      </c>
      <c r="D697" s="30" t="s">
        <v>1475</v>
      </c>
      <c r="E697" s="31"/>
      <c r="F697" s="32" t="s">
        <v>104</v>
      </c>
      <c r="G697" s="32" t="s">
        <v>30</v>
      </c>
      <c r="H697" s="32" t="s">
        <v>651</v>
      </c>
      <c r="I697" s="33" t="n">
        <v>252</v>
      </c>
      <c r="J697" s="33" t="n">
        <v>84</v>
      </c>
      <c r="K697" s="34" t="n">
        <v>570</v>
      </c>
    </row>
    <row r="698" customFormat="false" ht="15" hidden="false" customHeight="false" outlineLevel="0" collapsed="false">
      <c r="A698" s="27" t="str">
        <f aca="false">HYPERLINK("https://www.google.fr/search?q=" &amp; C698 &amp; "&amp;source=lnms&amp;tbm=isch&amp;sa=X&amp;ei=I5uDUvLfNoG50QXI4IGoDQ&amp;ved=0CAkQ_AUoAQ&amp;biw=1794&amp;bih=958", "Images")</f>
        <v>Images</v>
      </c>
      <c r="B698" s="35" t="s">
        <v>101</v>
      </c>
      <c r="C698" s="29" t="s">
        <v>1476</v>
      </c>
      <c r="D698" s="30" t="s">
        <v>1477</v>
      </c>
      <c r="E698" s="37"/>
      <c r="F698" s="32" t="s">
        <v>127</v>
      </c>
      <c r="G698" s="32" t="s">
        <v>54</v>
      </c>
      <c r="H698" s="32" t="s">
        <v>1441</v>
      </c>
      <c r="I698" s="33" t="n">
        <v>84</v>
      </c>
      <c r="J698" s="33" t="n">
        <v>84</v>
      </c>
      <c r="K698" s="34" t="n">
        <v>1015</v>
      </c>
    </row>
    <row r="699" customFormat="false" ht="15" hidden="false" customHeight="false" outlineLevel="0" collapsed="false">
      <c r="A699" s="27" t="str">
        <f aca="false">HYPERLINK("https://www.google.fr/search?q=" &amp; C699 &amp; "&amp;source=lnms&amp;tbm=isch&amp;sa=X&amp;ei=I5uDUvLfNoG50QXI4IGoDQ&amp;ved=0CAkQ_AUoAQ&amp;biw=1794&amp;bih=958", "Images")</f>
        <v>Images</v>
      </c>
      <c r="B699" s="28"/>
      <c r="C699" s="29" t="s">
        <v>1478</v>
      </c>
      <c r="D699" s="30" t="s">
        <v>1479</v>
      </c>
      <c r="E699" s="31"/>
      <c r="F699" s="32" t="s">
        <v>127</v>
      </c>
      <c r="G699" s="32" t="s">
        <v>30</v>
      </c>
      <c r="H699" s="32" t="s">
        <v>651</v>
      </c>
      <c r="I699" s="33" t="n">
        <v>252</v>
      </c>
      <c r="J699" s="33" t="n">
        <v>84</v>
      </c>
      <c r="K699" s="34" t="n">
        <v>570</v>
      </c>
    </row>
    <row r="700" customFormat="false" ht="15" hidden="false" customHeight="false" outlineLevel="0" collapsed="false">
      <c r="A700" s="27" t="str">
        <f aca="false">HYPERLINK("https://www.google.fr/search?q=" &amp; C700 &amp; "&amp;source=lnms&amp;tbm=isch&amp;sa=X&amp;ei=I5uDUvLfNoG50QXI4IGoDQ&amp;ved=0CAkQ_AUoAQ&amp;biw=1794&amp;bih=958", "Images")</f>
        <v>Images</v>
      </c>
      <c r="B700" s="28"/>
      <c r="C700" s="29" t="s">
        <v>1480</v>
      </c>
      <c r="D700" s="30" t="s">
        <v>1481</v>
      </c>
      <c r="E700" s="31"/>
      <c r="F700" s="32" t="s">
        <v>120</v>
      </c>
      <c r="G700" s="32" t="s">
        <v>66</v>
      </c>
      <c r="H700" s="32" t="s">
        <v>201</v>
      </c>
      <c r="I700" s="33" t="n">
        <v>102</v>
      </c>
      <c r="J700" s="33" t="n">
        <v>102</v>
      </c>
      <c r="K700" s="34" t="n">
        <v>1560</v>
      </c>
    </row>
    <row r="701" customFormat="false" ht="15" hidden="false" customHeight="false" outlineLevel="0" collapsed="false">
      <c r="A701" s="27" t="str">
        <f aca="false">HYPERLINK("https://www.google.fr/search?q=" &amp; C701 &amp; "&amp;source=lnms&amp;tbm=isch&amp;sa=X&amp;ei=I5uDUvLfNoG50QXI4IGoDQ&amp;ved=0CAkQ_AUoAQ&amp;biw=1794&amp;bih=958", "Images")</f>
        <v>Images</v>
      </c>
      <c r="B701" s="28"/>
      <c r="C701" s="29" t="s">
        <v>1482</v>
      </c>
      <c r="D701" s="30" t="s">
        <v>1483</v>
      </c>
      <c r="E701" s="31"/>
      <c r="F701" s="32" t="s">
        <v>120</v>
      </c>
      <c r="G701" s="32" t="s">
        <v>296</v>
      </c>
      <c r="H701" s="32" t="s">
        <v>584</v>
      </c>
      <c r="I701" s="33" t="n">
        <v>102</v>
      </c>
      <c r="J701" s="33" t="n">
        <v>102</v>
      </c>
      <c r="K701" s="34" t="n">
        <v>1580</v>
      </c>
    </row>
    <row r="702" customFormat="false" ht="15" hidden="false" customHeight="false" outlineLevel="0" collapsed="false">
      <c r="A702" s="27" t="str">
        <f aca="false">HYPERLINK("https://www.google.fr/search?q=" &amp; C702 &amp; "&amp;source=lnms&amp;tbm=isch&amp;sa=X&amp;ei=I5uDUvLfNoG50QXI4IGoDQ&amp;ved=0CAkQ_AUoAQ&amp;biw=1794&amp;bih=958", "Images")</f>
        <v>Images</v>
      </c>
      <c r="B702" s="28"/>
      <c r="C702" s="29" t="s">
        <v>1484</v>
      </c>
      <c r="D702" s="30" t="s">
        <v>1485</v>
      </c>
      <c r="E702" s="31"/>
      <c r="F702" s="32" t="s">
        <v>120</v>
      </c>
      <c r="G702" s="32" t="s">
        <v>296</v>
      </c>
      <c r="H702" s="32" t="s">
        <v>584</v>
      </c>
      <c r="I702" s="33" t="n">
        <v>102</v>
      </c>
      <c r="J702" s="33" t="n">
        <v>102</v>
      </c>
      <c r="K702" s="34" t="n">
        <v>1580</v>
      </c>
    </row>
    <row r="703" customFormat="false" ht="15" hidden="false" customHeight="false" outlineLevel="0" collapsed="false">
      <c r="A703" s="27" t="str">
        <f aca="false">HYPERLINK("https://www.google.fr/search?q=" &amp; C703 &amp; "&amp;source=lnms&amp;tbm=isch&amp;sa=X&amp;ei=I5uDUvLfNoG50QXI4IGoDQ&amp;ved=0CAkQ_AUoAQ&amp;biw=1794&amp;bih=958", "Images")</f>
        <v>Images</v>
      </c>
      <c r="B703" s="28"/>
      <c r="C703" s="29" t="s">
        <v>1486</v>
      </c>
      <c r="D703" s="30" t="s">
        <v>1487</v>
      </c>
      <c r="E703" s="31"/>
      <c r="F703" s="32" t="s">
        <v>120</v>
      </c>
      <c r="G703" s="32" t="s">
        <v>296</v>
      </c>
      <c r="H703" s="32" t="s">
        <v>584</v>
      </c>
      <c r="I703" s="33" t="n">
        <v>102</v>
      </c>
      <c r="J703" s="33" t="n">
        <v>102</v>
      </c>
      <c r="K703" s="34" t="n">
        <v>1580</v>
      </c>
    </row>
    <row r="704" customFormat="false" ht="15" hidden="false" customHeight="false" outlineLevel="0" collapsed="false">
      <c r="A704" s="27" t="str">
        <f aca="false">HYPERLINK("https://www.google.fr/search?q=" &amp; C704 &amp; "&amp;source=lnms&amp;tbm=isch&amp;sa=X&amp;ei=I5uDUvLfNoG50QXI4IGoDQ&amp;ved=0CAkQ_AUoAQ&amp;biw=1794&amp;bih=958", "Images")</f>
        <v>Images</v>
      </c>
      <c r="B704" s="28" t="s">
        <v>101</v>
      </c>
      <c r="C704" s="29" t="s">
        <v>1488</v>
      </c>
      <c r="D704" s="30" t="s">
        <v>1489</v>
      </c>
      <c r="E704" s="31"/>
      <c r="F704" s="32" t="s">
        <v>355</v>
      </c>
      <c r="G704" s="32" t="s">
        <v>718</v>
      </c>
      <c r="H704" s="32" t="s">
        <v>97</v>
      </c>
      <c r="I704" s="33" t="n">
        <v>102</v>
      </c>
      <c r="J704" s="33" t="n">
        <v>102</v>
      </c>
      <c r="K704" s="34" t="n">
        <v>1510</v>
      </c>
    </row>
    <row r="705" customFormat="false" ht="15" hidden="false" customHeight="false" outlineLevel="0" collapsed="false">
      <c r="A705" s="27" t="str">
        <f aca="false">HYPERLINK("https://www.google.fr/search?q=" &amp; C705 &amp; "&amp;source=lnms&amp;tbm=isch&amp;sa=X&amp;ei=I5uDUvLfNoG50QXI4IGoDQ&amp;ved=0CAkQ_AUoAQ&amp;biw=1794&amp;bih=958", "Images")</f>
        <v>Images</v>
      </c>
      <c r="B705" s="28"/>
      <c r="C705" s="29" t="s">
        <v>1490</v>
      </c>
      <c r="D705" s="30" t="s">
        <v>1386</v>
      </c>
      <c r="E705" s="31"/>
      <c r="F705" s="32" t="s">
        <v>355</v>
      </c>
      <c r="G705" s="32" t="s">
        <v>133</v>
      </c>
      <c r="H705" s="32" t="s">
        <v>1438</v>
      </c>
      <c r="I705" s="33" t="n">
        <v>102</v>
      </c>
      <c r="J705" s="33" t="n">
        <v>102</v>
      </c>
      <c r="K705" s="34" t="n">
        <v>1510</v>
      </c>
    </row>
    <row r="706" customFormat="false" ht="15" hidden="false" customHeight="false" outlineLevel="0" collapsed="false">
      <c r="A706" s="27" t="str">
        <f aca="false">HYPERLINK("https://www.google.fr/search?q=" &amp; C706 &amp; "&amp;source=lnms&amp;tbm=isch&amp;sa=X&amp;ei=I5uDUvLfNoG50QXI4IGoDQ&amp;ved=0CAkQ_AUoAQ&amp;biw=1794&amp;bih=958", "Images")</f>
        <v>Images</v>
      </c>
      <c r="B706" s="28"/>
      <c r="C706" s="29" t="s">
        <v>1491</v>
      </c>
      <c r="D706" s="30" t="s">
        <v>1492</v>
      </c>
      <c r="E706" s="31"/>
      <c r="F706" s="32" t="s">
        <v>127</v>
      </c>
      <c r="G706" s="32" t="s">
        <v>46</v>
      </c>
      <c r="H706" s="32" t="s">
        <v>35</v>
      </c>
      <c r="I706" s="33" t="n">
        <v>102</v>
      </c>
      <c r="J706" s="33" t="n">
        <v>102</v>
      </c>
      <c r="K706" s="34" t="n">
        <v>1360</v>
      </c>
    </row>
    <row r="707" customFormat="false" ht="15" hidden="false" customHeight="false" outlineLevel="0" collapsed="false">
      <c r="A707" s="27" t="str">
        <f aca="false">HYPERLINK("https://www.google.fr/search?q=" &amp; C707 &amp; "&amp;source=lnms&amp;tbm=isch&amp;sa=X&amp;ei=I5uDUvLfNoG50QXI4IGoDQ&amp;ved=0CAkQ_AUoAQ&amp;biw=1794&amp;bih=958", "Images")</f>
        <v>Images</v>
      </c>
      <c r="B707" s="28"/>
      <c r="C707" s="29" t="s">
        <v>1493</v>
      </c>
      <c r="D707" s="30" t="s">
        <v>1494</v>
      </c>
      <c r="E707" s="31"/>
      <c r="F707" s="32" t="s">
        <v>127</v>
      </c>
      <c r="G707" s="32" t="s">
        <v>200</v>
      </c>
      <c r="H707" s="32" t="s">
        <v>42</v>
      </c>
      <c r="I707" s="33" t="n">
        <v>102</v>
      </c>
      <c r="J707" s="33" t="n">
        <v>102</v>
      </c>
      <c r="K707" s="34" t="n">
        <v>1400</v>
      </c>
    </row>
    <row r="708" customFormat="false" ht="15" hidden="false" customHeight="false" outlineLevel="0" collapsed="false">
      <c r="A708" s="27" t="str">
        <f aca="false">HYPERLINK("https://www.google.fr/search?q=" &amp; C708 &amp; "&amp;source=lnms&amp;tbm=isch&amp;sa=X&amp;ei=I5uDUvLfNoG50QXI4IGoDQ&amp;ved=0CAkQ_AUoAQ&amp;biw=1794&amp;bih=958", "Images")</f>
        <v>Images</v>
      </c>
      <c r="B708" s="28"/>
      <c r="C708" s="29" t="s">
        <v>1495</v>
      </c>
      <c r="D708" s="30" t="s">
        <v>1496</v>
      </c>
      <c r="E708" s="31"/>
      <c r="F708" s="32" t="s">
        <v>147</v>
      </c>
      <c r="G708" s="32" t="s">
        <v>200</v>
      </c>
      <c r="H708" s="32" t="s">
        <v>97</v>
      </c>
      <c r="I708" s="33" t="n">
        <v>102</v>
      </c>
      <c r="J708" s="33" t="n">
        <v>102</v>
      </c>
      <c r="K708" s="34" t="n">
        <v>1190</v>
      </c>
    </row>
    <row r="709" customFormat="false" ht="15" hidden="false" customHeight="false" outlineLevel="0" collapsed="false">
      <c r="A709" s="27" t="str">
        <f aca="false">HYPERLINK("https://www.google.fr/search?q=" &amp; C709 &amp; "&amp;source=lnms&amp;tbm=isch&amp;sa=X&amp;ei=I5uDUvLfNoG50QXI4IGoDQ&amp;ved=0CAkQ_AUoAQ&amp;biw=1794&amp;bih=958", "Images")</f>
        <v>Images</v>
      </c>
      <c r="B709" s="28"/>
      <c r="C709" s="29" t="s">
        <v>1497</v>
      </c>
      <c r="D709" s="30" t="s">
        <v>1498</v>
      </c>
      <c r="E709" s="31"/>
      <c r="F709" s="32" t="s">
        <v>53</v>
      </c>
      <c r="G709" s="32" t="s">
        <v>133</v>
      </c>
      <c r="H709" s="32" t="s">
        <v>201</v>
      </c>
      <c r="I709" s="33" t="n">
        <v>102</v>
      </c>
      <c r="J709" s="33" t="n">
        <v>102</v>
      </c>
      <c r="K709" s="34" t="n">
        <v>1490</v>
      </c>
    </row>
    <row r="710" customFormat="false" ht="15" hidden="false" customHeight="false" outlineLevel="0" collapsed="false">
      <c r="A710" s="27" t="str">
        <f aca="false">HYPERLINK("https://www.google.fr/search?q=" &amp; C710 &amp; "&amp;source=lnms&amp;tbm=isch&amp;sa=X&amp;ei=I5uDUvLfNoG50QXI4IGoDQ&amp;ved=0CAkQ_AUoAQ&amp;biw=1794&amp;bih=958", "Images")</f>
        <v>Images</v>
      </c>
      <c r="B710" s="28"/>
      <c r="C710" s="29" t="s">
        <v>1499</v>
      </c>
      <c r="D710" s="30" t="s">
        <v>1500</v>
      </c>
      <c r="E710" s="31"/>
      <c r="F710" s="32" t="s">
        <v>120</v>
      </c>
      <c r="G710" s="32" t="s">
        <v>296</v>
      </c>
      <c r="H710" s="32" t="s">
        <v>1441</v>
      </c>
      <c r="I710" s="33" t="n">
        <v>84</v>
      </c>
      <c r="J710" s="33" t="n">
        <v>84</v>
      </c>
      <c r="K710" s="34" t="n">
        <v>1400</v>
      </c>
    </row>
    <row r="711" customFormat="false" ht="15" hidden="false" customHeight="false" outlineLevel="0" collapsed="false">
      <c r="A711" s="27" t="str">
        <f aca="false">HYPERLINK("https://www.google.fr/search?q=" &amp; C711 &amp; "&amp;source=lnms&amp;tbm=isch&amp;sa=X&amp;ei=I5uDUvLfNoG50QXI4IGoDQ&amp;ved=0CAkQ_AUoAQ&amp;biw=1794&amp;bih=958", "Images")</f>
        <v>Images</v>
      </c>
      <c r="B711" s="28"/>
      <c r="C711" s="29" t="s">
        <v>1501</v>
      </c>
      <c r="D711" s="30" t="s">
        <v>1502</v>
      </c>
      <c r="E711" s="31"/>
      <c r="F711" s="32" t="s">
        <v>674</v>
      </c>
      <c r="G711" s="32" t="s">
        <v>296</v>
      </c>
      <c r="H711" s="32" t="s">
        <v>1503</v>
      </c>
      <c r="I711" s="33" t="n">
        <v>102</v>
      </c>
      <c r="J711" s="33" t="n">
        <v>102</v>
      </c>
      <c r="K711" s="34" t="n">
        <v>1635</v>
      </c>
    </row>
    <row r="712" customFormat="false" ht="15" hidden="false" customHeight="false" outlineLevel="0" collapsed="false">
      <c r="A712" s="27" t="str">
        <f aca="false">HYPERLINK("https://www.google.fr/search?q=" &amp; C712 &amp; "&amp;source=lnms&amp;tbm=isch&amp;sa=X&amp;ei=I5uDUvLfNoG50QXI4IGoDQ&amp;ved=0CAkQ_AUoAQ&amp;biw=1794&amp;bih=958", "Images")</f>
        <v>Images</v>
      </c>
      <c r="B712" s="28"/>
      <c r="C712" s="29" t="s">
        <v>1504</v>
      </c>
      <c r="D712" s="30" t="s">
        <v>1505</v>
      </c>
      <c r="E712" s="31"/>
      <c r="F712" s="32" t="s">
        <v>53</v>
      </c>
      <c r="G712" s="32" t="s">
        <v>26</v>
      </c>
      <c r="H712" s="32" t="s">
        <v>683</v>
      </c>
      <c r="I712" s="33" t="n">
        <v>102</v>
      </c>
      <c r="J712" s="33" t="n">
        <v>102</v>
      </c>
      <c r="K712" s="34" t="n">
        <v>1680</v>
      </c>
    </row>
    <row r="713" customFormat="false" ht="15" hidden="false" customHeight="false" outlineLevel="0" collapsed="false">
      <c r="A713" s="27" t="str">
        <f aca="false">HYPERLINK("https://www.google.fr/search?q=" &amp; C713 &amp; "&amp;source=lnms&amp;tbm=isch&amp;sa=X&amp;ei=I5uDUvLfNoG50QXI4IGoDQ&amp;ved=0CAkQ_AUoAQ&amp;biw=1794&amp;bih=958", "Images")</f>
        <v>Images</v>
      </c>
      <c r="B713" s="28"/>
      <c r="C713" s="29" t="s">
        <v>1506</v>
      </c>
      <c r="D713" s="30" t="s">
        <v>1507</v>
      </c>
      <c r="E713" s="31"/>
      <c r="F713" s="32" t="s">
        <v>53</v>
      </c>
      <c r="G713" s="32" t="s">
        <v>30</v>
      </c>
      <c r="H713" s="32" t="s">
        <v>683</v>
      </c>
      <c r="I713" s="33" t="n">
        <v>102</v>
      </c>
      <c r="J713" s="33" t="n">
        <v>102</v>
      </c>
      <c r="K713" s="34" t="n">
        <v>1545</v>
      </c>
    </row>
    <row r="714" customFormat="false" ht="15" hidden="false" customHeight="false" outlineLevel="0" collapsed="false">
      <c r="A714" s="27" t="str">
        <f aca="false">HYPERLINK("https://www.google.fr/search?q=" &amp; C714 &amp; "&amp;source=lnms&amp;tbm=isch&amp;sa=X&amp;ei=I5uDUvLfNoG50QXI4IGoDQ&amp;ved=0CAkQ_AUoAQ&amp;biw=1794&amp;bih=958", "Images")</f>
        <v>Images</v>
      </c>
      <c r="B714" s="28"/>
      <c r="C714" s="29" t="s">
        <v>1508</v>
      </c>
      <c r="D714" s="30" t="s">
        <v>1509</v>
      </c>
      <c r="E714" s="31"/>
      <c r="F714" s="32" t="n">
        <v>50</v>
      </c>
      <c r="G714" s="32" t="s">
        <v>26</v>
      </c>
      <c r="H714" s="32" t="s">
        <v>1334</v>
      </c>
      <c r="I714" s="33" t="n">
        <v>102</v>
      </c>
      <c r="J714" s="33" t="n">
        <v>102</v>
      </c>
      <c r="K714" s="34" t="n">
        <v>1375</v>
      </c>
    </row>
    <row r="715" customFormat="false" ht="15" hidden="false" customHeight="false" outlineLevel="0" collapsed="false">
      <c r="A715" s="27" t="str">
        <f aca="false">HYPERLINK("https://www.google.fr/search?q=" &amp; C715 &amp; "&amp;source=lnms&amp;tbm=isch&amp;sa=X&amp;ei=I5uDUvLfNoG50QXI4IGoDQ&amp;ved=0CAkQ_AUoAQ&amp;biw=1794&amp;bih=958", "Images")</f>
        <v>Images</v>
      </c>
      <c r="B715" s="28"/>
      <c r="C715" s="29" t="s">
        <v>1510</v>
      </c>
      <c r="D715" s="30" t="s">
        <v>1511</v>
      </c>
      <c r="E715" s="31"/>
      <c r="F715" s="32" t="n">
        <v>60</v>
      </c>
      <c r="G715" s="32" t="s">
        <v>26</v>
      </c>
      <c r="H715" s="32" t="s">
        <v>1334</v>
      </c>
      <c r="I715" s="33" t="n">
        <v>102</v>
      </c>
      <c r="J715" s="33" t="n">
        <v>102</v>
      </c>
      <c r="K715" s="34" t="n">
        <v>1295</v>
      </c>
    </row>
    <row r="716" customFormat="false" ht="15" hidden="false" customHeight="false" outlineLevel="0" collapsed="false">
      <c r="A716" s="27" t="str">
        <f aca="false">HYPERLINK("https://www.google.fr/search?q=" &amp; C716 &amp; "&amp;source=lnms&amp;tbm=isch&amp;sa=X&amp;ei=I5uDUvLfNoG50QXI4IGoDQ&amp;ved=0CAkQ_AUoAQ&amp;biw=1794&amp;bih=958", "Images")</f>
        <v>Images</v>
      </c>
      <c r="B716" s="28"/>
      <c r="C716" s="29" t="s">
        <v>1512</v>
      </c>
      <c r="D716" s="30" t="s">
        <v>1513</v>
      </c>
      <c r="E716" s="31"/>
      <c r="F716" s="32" t="s">
        <v>324</v>
      </c>
      <c r="G716" s="32" t="s">
        <v>26</v>
      </c>
      <c r="H716" s="32" t="s">
        <v>1334</v>
      </c>
      <c r="I716" s="33" t="n">
        <v>102</v>
      </c>
      <c r="J716" s="33" t="n">
        <v>102</v>
      </c>
      <c r="K716" s="34" t="n">
        <v>1330</v>
      </c>
    </row>
    <row r="717" customFormat="false" ht="15" hidden="false" customHeight="false" outlineLevel="0" collapsed="false">
      <c r="A717" s="27" t="str">
        <f aca="false">HYPERLINK("https://www.google.fr/search?q=" &amp; C717 &amp; "&amp;source=lnms&amp;tbm=isch&amp;sa=X&amp;ei=I5uDUvLfNoG50QXI4IGoDQ&amp;ved=0CAkQ_AUoAQ&amp;biw=1794&amp;bih=958", "Images")</f>
        <v>Images</v>
      </c>
      <c r="B717" s="28"/>
      <c r="C717" s="29" t="s">
        <v>1514</v>
      </c>
      <c r="D717" s="30" t="s">
        <v>1515</v>
      </c>
      <c r="E717" s="31"/>
      <c r="F717" s="32" t="s">
        <v>324</v>
      </c>
      <c r="G717" s="32" t="s">
        <v>30</v>
      </c>
      <c r="H717" s="32" t="s">
        <v>683</v>
      </c>
      <c r="I717" s="33" t="n">
        <v>102</v>
      </c>
      <c r="J717" s="33" t="n">
        <v>102</v>
      </c>
      <c r="K717" s="34" t="n">
        <v>1385</v>
      </c>
    </row>
    <row r="718" customFormat="false" ht="15" hidden="false" customHeight="false" outlineLevel="0" collapsed="false">
      <c r="A718" s="27" t="str">
        <f aca="false">HYPERLINK("https://www.google.fr/search?q=" &amp; C718 &amp; "&amp;source=lnms&amp;tbm=isch&amp;sa=X&amp;ei=I5uDUvLfNoG50QXI4IGoDQ&amp;ved=0CAkQ_AUoAQ&amp;biw=1794&amp;bih=958", "Images")</f>
        <v>Images</v>
      </c>
      <c r="B718" s="28" t="s">
        <v>101</v>
      </c>
      <c r="C718" s="29" t="s">
        <v>1516</v>
      </c>
      <c r="D718" s="30" t="s">
        <v>1517</v>
      </c>
      <c r="E718" s="31"/>
      <c r="F718" s="32" t="s">
        <v>1518</v>
      </c>
      <c r="G718" s="32" t="s">
        <v>30</v>
      </c>
      <c r="H718" s="32" t="s">
        <v>1334</v>
      </c>
      <c r="I718" s="33" t="n">
        <v>102</v>
      </c>
      <c r="J718" s="33" t="n">
        <v>102</v>
      </c>
      <c r="K718" s="34" t="n">
        <v>1310</v>
      </c>
    </row>
    <row r="719" customFormat="false" ht="15" hidden="false" customHeight="false" outlineLevel="0" collapsed="false">
      <c r="A719" s="27" t="str">
        <f aca="false">HYPERLINK("https://www.google.fr/search?q=" &amp; C719 &amp; "&amp;source=lnms&amp;tbm=isch&amp;sa=X&amp;ei=I5uDUvLfNoG50QXI4IGoDQ&amp;ved=0CAkQ_AUoAQ&amp;biw=1794&amp;bih=958", "Images")</f>
        <v>Images</v>
      </c>
      <c r="B719" s="28" t="s">
        <v>144</v>
      </c>
      <c r="C719" s="29" t="s">
        <v>1519</v>
      </c>
      <c r="D719" s="30" t="s">
        <v>1520</v>
      </c>
      <c r="E719" s="31"/>
      <c r="F719" s="32" t="s">
        <v>324</v>
      </c>
      <c r="G719" s="32" t="s">
        <v>26</v>
      </c>
      <c r="H719" s="32" t="s">
        <v>894</v>
      </c>
      <c r="I719" s="33" t="n">
        <v>102</v>
      </c>
      <c r="J719" s="33" t="n">
        <v>102</v>
      </c>
      <c r="K719" s="34" t="n">
        <v>1655</v>
      </c>
    </row>
    <row r="720" customFormat="false" ht="15" hidden="false" customHeight="false" outlineLevel="0" collapsed="false">
      <c r="A720" s="27" t="str">
        <f aca="false">HYPERLINK("https://www.google.fr/search?q=" &amp; C720 &amp; "&amp;source=lnms&amp;tbm=isch&amp;sa=X&amp;ei=I5uDUvLfNoG50QXI4IGoDQ&amp;ved=0CAkQ_AUoAQ&amp;biw=1794&amp;bih=958", "Images")</f>
        <v>Images</v>
      </c>
      <c r="B720" s="28"/>
      <c r="C720" s="29" t="s">
        <v>1521</v>
      </c>
      <c r="D720" s="30" t="s">
        <v>1522</v>
      </c>
      <c r="E720" s="31"/>
      <c r="F720" s="32" t="s">
        <v>147</v>
      </c>
      <c r="G720" s="32" t="s">
        <v>54</v>
      </c>
      <c r="H720" s="32" t="s">
        <v>1523</v>
      </c>
      <c r="I720" s="33" t="n">
        <v>252</v>
      </c>
      <c r="J720" s="33" t="n">
        <v>84</v>
      </c>
      <c r="K720" s="34" t="n">
        <v>1240</v>
      </c>
    </row>
    <row r="721" customFormat="false" ht="15" hidden="false" customHeight="false" outlineLevel="0" collapsed="false">
      <c r="A721" s="27" t="str">
        <f aca="false">HYPERLINK("https://www.google.fr/search?q=" &amp; C721 &amp; "&amp;source=lnms&amp;tbm=isch&amp;sa=X&amp;ei=I5uDUvLfNoG50QXI4IGoDQ&amp;ved=0CAkQ_AUoAQ&amp;biw=1794&amp;bih=958", "Images")</f>
        <v>Images</v>
      </c>
      <c r="B721" s="28"/>
      <c r="C721" s="29" t="s">
        <v>1524</v>
      </c>
      <c r="D721" s="30" t="s">
        <v>1525</v>
      </c>
      <c r="E721" s="31"/>
      <c r="F721" s="32" t="s">
        <v>100</v>
      </c>
      <c r="G721" s="32" t="s">
        <v>30</v>
      </c>
      <c r="H721" s="32" t="s">
        <v>683</v>
      </c>
      <c r="I721" s="33" t="n">
        <v>102</v>
      </c>
      <c r="J721" s="33" t="n">
        <v>102</v>
      </c>
      <c r="K721" s="34" t="n">
        <v>1415</v>
      </c>
    </row>
    <row r="722" customFormat="false" ht="15" hidden="false" customHeight="false" outlineLevel="0" collapsed="false">
      <c r="A722" s="27" t="str">
        <f aca="false">HYPERLINK("https://www.google.fr/search?q=" &amp; C722 &amp; "&amp;source=lnms&amp;tbm=isch&amp;sa=X&amp;ei=I5uDUvLfNoG50QXI4IGoDQ&amp;ved=0CAkQ_AUoAQ&amp;biw=1794&amp;bih=958", "Images")</f>
        <v>Images</v>
      </c>
      <c r="B722" s="28"/>
      <c r="C722" s="29" t="s">
        <v>1526</v>
      </c>
      <c r="D722" s="30" t="s">
        <v>1527</v>
      </c>
      <c r="E722" s="31"/>
      <c r="F722" s="32" t="s">
        <v>1155</v>
      </c>
      <c r="G722" s="32" t="s">
        <v>26</v>
      </c>
      <c r="H722" s="32" t="s">
        <v>1528</v>
      </c>
      <c r="I722" s="33" t="n">
        <v>252</v>
      </c>
      <c r="J722" s="33" t="n">
        <v>84</v>
      </c>
      <c r="K722" s="34" t="n">
        <v>1575</v>
      </c>
    </row>
    <row r="723" customFormat="false" ht="15" hidden="false" customHeight="false" outlineLevel="0" collapsed="false">
      <c r="A723" s="27" t="str">
        <f aca="false">HYPERLINK("https://www.google.fr/search?q=" &amp; C723 &amp; "&amp;source=lnms&amp;tbm=isch&amp;sa=X&amp;ei=I5uDUvLfNoG50QXI4IGoDQ&amp;ved=0CAkQ_AUoAQ&amp;biw=1794&amp;bih=958", "Images")</f>
        <v>Images</v>
      </c>
      <c r="B723" s="28"/>
      <c r="C723" s="29" t="s">
        <v>1529</v>
      </c>
      <c r="D723" s="30" t="s">
        <v>1530</v>
      </c>
      <c r="E723" s="31"/>
      <c r="F723" s="32" t="s">
        <v>324</v>
      </c>
      <c r="G723" s="32" t="s">
        <v>26</v>
      </c>
      <c r="H723" s="32" t="s">
        <v>683</v>
      </c>
      <c r="I723" s="33" t="n">
        <v>102</v>
      </c>
      <c r="J723" s="33" t="n">
        <v>102</v>
      </c>
      <c r="K723" s="34" t="n">
        <v>1560</v>
      </c>
    </row>
    <row r="724" customFormat="false" ht="15" hidden="false" customHeight="false" outlineLevel="0" collapsed="false">
      <c r="A724" s="27" t="str">
        <f aca="false">HYPERLINK("https://www.google.fr/search?q=" &amp; C724 &amp; "&amp;source=lnms&amp;tbm=isch&amp;sa=X&amp;ei=I5uDUvLfNoG50QXI4IGoDQ&amp;ved=0CAkQ_AUoAQ&amp;biw=1794&amp;bih=958", "Images")</f>
        <v>Images</v>
      </c>
      <c r="B724" s="28"/>
      <c r="C724" s="29" t="s">
        <v>1531</v>
      </c>
      <c r="D724" s="30" t="s">
        <v>1532</v>
      </c>
      <c r="E724" s="31"/>
      <c r="F724" s="32" t="n">
        <v>80</v>
      </c>
      <c r="G724" s="32" t="s">
        <v>133</v>
      </c>
      <c r="H724" s="32" t="s">
        <v>97</v>
      </c>
      <c r="I724" s="33" t="n">
        <v>102</v>
      </c>
      <c r="J724" s="33" t="n">
        <v>102</v>
      </c>
      <c r="K724" s="34" t="n">
        <v>1220</v>
      </c>
    </row>
    <row r="725" customFormat="false" ht="15" hidden="false" customHeight="false" outlineLevel="0" collapsed="false">
      <c r="A725" s="27" t="str">
        <f aca="false">HYPERLINK("https://www.google.fr/search?q=" &amp; C725 &amp; "&amp;source=lnms&amp;tbm=isch&amp;sa=X&amp;ei=I5uDUvLfNoG50QXI4IGoDQ&amp;ved=0CAkQ_AUoAQ&amp;biw=1794&amp;bih=958", "Images")</f>
        <v>Images</v>
      </c>
      <c r="B725" s="28"/>
      <c r="C725" s="29" t="s">
        <v>1533</v>
      </c>
      <c r="D725" s="30" t="s">
        <v>1534</v>
      </c>
      <c r="E725" s="31"/>
      <c r="F725" s="32" t="s">
        <v>188</v>
      </c>
      <c r="G725" s="32" t="s">
        <v>200</v>
      </c>
      <c r="H725" s="32" t="s">
        <v>97</v>
      </c>
      <c r="I725" s="33" t="n">
        <v>102</v>
      </c>
      <c r="J725" s="33" t="n">
        <v>102</v>
      </c>
      <c r="K725" s="34" t="n">
        <v>1220</v>
      </c>
    </row>
    <row r="726" customFormat="false" ht="15" hidden="false" customHeight="false" outlineLevel="0" collapsed="false">
      <c r="A726" s="27" t="str">
        <f aca="false">HYPERLINK("https://www.google.fr/search?q=" &amp; C726 &amp; "&amp;source=lnms&amp;tbm=isch&amp;sa=X&amp;ei=I5uDUvLfNoG50QXI4IGoDQ&amp;ved=0CAkQ_AUoAQ&amp;biw=1794&amp;bih=958", "Images")</f>
        <v>Images</v>
      </c>
      <c r="B726" s="28"/>
      <c r="C726" s="29" t="s">
        <v>1535</v>
      </c>
      <c r="D726" s="30" t="s">
        <v>304</v>
      </c>
      <c r="E726" s="31"/>
      <c r="F726" s="32" t="s">
        <v>188</v>
      </c>
      <c r="G726" s="32" t="s">
        <v>200</v>
      </c>
      <c r="H726" s="32" t="s">
        <v>97</v>
      </c>
      <c r="I726" s="33" t="n">
        <v>102</v>
      </c>
      <c r="J726" s="33" t="n">
        <v>102</v>
      </c>
      <c r="K726" s="34" t="n">
        <v>1220</v>
      </c>
    </row>
    <row r="727" customFormat="false" ht="15" hidden="false" customHeight="false" outlineLevel="0" collapsed="false">
      <c r="A727" s="27" t="str">
        <f aca="false">HYPERLINK("https://www.google.fr/search?q=" &amp; C727 &amp; "&amp;source=lnms&amp;tbm=isch&amp;sa=X&amp;ei=I5uDUvLfNoG50QXI4IGoDQ&amp;ved=0CAkQ_AUoAQ&amp;biw=1794&amp;bih=958", "Images")</f>
        <v>Images</v>
      </c>
      <c r="B727" s="28"/>
      <c r="C727" s="29" t="s">
        <v>1536</v>
      </c>
      <c r="D727" s="30" t="s">
        <v>1537</v>
      </c>
      <c r="E727" s="31"/>
      <c r="F727" s="32" t="s">
        <v>136</v>
      </c>
      <c r="G727" s="32" t="s">
        <v>263</v>
      </c>
      <c r="H727" s="32" t="s">
        <v>97</v>
      </c>
      <c r="I727" s="33" t="n">
        <v>102</v>
      </c>
      <c r="J727" s="33" t="n">
        <v>102</v>
      </c>
      <c r="K727" s="34" t="n">
        <v>1460</v>
      </c>
    </row>
    <row r="728" customFormat="false" ht="15" hidden="false" customHeight="false" outlineLevel="0" collapsed="false">
      <c r="A728" s="27" t="str">
        <f aca="false">HYPERLINK("https://www.google.fr/search?q=" &amp; C728 &amp; "&amp;source=lnms&amp;tbm=isch&amp;sa=X&amp;ei=I5uDUvLfNoG50QXI4IGoDQ&amp;ved=0CAkQ_AUoAQ&amp;biw=1794&amp;bih=958", "Images")</f>
        <v>Images</v>
      </c>
      <c r="B728" s="28"/>
      <c r="C728" s="29" t="s">
        <v>1538</v>
      </c>
      <c r="D728" s="30" t="s">
        <v>1539</v>
      </c>
      <c r="E728" s="31"/>
      <c r="F728" s="32" t="s">
        <v>147</v>
      </c>
      <c r="G728" s="32" t="s">
        <v>121</v>
      </c>
      <c r="H728" s="32" t="s">
        <v>1438</v>
      </c>
      <c r="I728" s="33" t="n">
        <v>102</v>
      </c>
      <c r="J728" s="33" t="n">
        <v>102</v>
      </c>
      <c r="K728" s="34" t="n">
        <v>1220</v>
      </c>
    </row>
    <row r="729" customFormat="false" ht="15" hidden="false" customHeight="false" outlineLevel="0" collapsed="false">
      <c r="A729" s="27" t="str">
        <f aca="false">HYPERLINK("https://www.google.fr/search?q=" &amp; C729 &amp; "&amp;source=lnms&amp;tbm=isch&amp;sa=X&amp;ei=I5uDUvLfNoG50QXI4IGoDQ&amp;ved=0CAkQ_AUoAQ&amp;biw=1794&amp;bih=958", "Images")</f>
        <v>Images</v>
      </c>
      <c r="B729" s="28"/>
      <c r="C729" s="29" t="s">
        <v>1540</v>
      </c>
      <c r="D729" s="30" t="s">
        <v>1541</v>
      </c>
      <c r="E729" s="31"/>
      <c r="F729" s="32" t="s">
        <v>147</v>
      </c>
      <c r="G729" s="32" t="s">
        <v>121</v>
      </c>
      <c r="H729" s="32" t="s">
        <v>1438</v>
      </c>
      <c r="I729" s="33" t="n">
        <v>102</v>
      </c>
      <c r="J729" s="33" t="n">
        <v>102</v>
      </c>
      <c r="K729" s="34" t="n">
        <v>1330</v>
      </c>
    </row>
    <row r="730" customFormat="false" ht="15" hidden="false" customHeight="false" outlineLevel="0" collapsed="false">
      <c r="A730" s="27" t="str">
        <f aca="false">HYPERLINK("https://www.google.fr/search?q=" &amp; C730 &amp; "&amp;source=lnms&amp;tbm=isch&amp;sa=X&amp;ei=I5uDUvLfNoG50QXI4IGoDQ&amp;ved=0CAkQ_AUoAQ&amp;biw=1794&amp;bih=958", "Images")</f>
        <v>Images</v>
      </c>
      <c r="B730" s="28"/>
      <c r="C730" s="29" t="s">
        <v>1542</v>
      </c>
      <c r="D730" s="30" t="s">
        <v>1543</v>
      </c>
      <c r="E730" s="31"/>
      <c r="F730" s="32" t="s">
        <v>127</v>
      </c>
      <c r="G730" s="32" t="s">
        <v>200</v>
      </c>
      <c r="H730" s="32" t="s">
        <v>31</v>
      </c>
      <c r="I730" s="33" t="n">
        <v>510</v>
      </c>
      <c r="J730" s="33" t="n">
        <v>102</v>
      </c>
      <c r="K730" s="34" t="n">
        <v>1205</v>
      </c>
    </row>
    <row r="731" customFormat="false" ht="15" hidden="false" customHeight="false" outlineLevel="0" collapsed="false">
      <c r="A731" s="27" t="str">
        <f aca="false">HYPERLINK("https://www.google.fr/search?q=" &amp; C731 &amp; "&amp;source=lnms&amp;tbm=isch&amp;sa=X&amp;ei=I5uDUvLfNoG50QXI4IGoDQ&amp;ved=0CAkQ_AUoAQ&amp;biw=1794&amp;bih=958", "Images")</f>
        <v>Images</v>
      </c>
      <c r="B731" s="28"/>
      <c r="C731" s="29" t="s">
        <v>1544</v>
      </c>
      <c r="D731" s="30" t="s">
        <v>1545</v>
      </c>
      <c r="E731" s="31"/>
      <c r="F731" s="32" t="s">
        <v>120</v>
      </c>
      <c r="G731" s="32" t="s">
        <v>296</v>
      </c>
      <c r="H731" s="32" t="s">
        <v>97</v>
      </c>
      <c r="I731" s="33" t="n">
        <v>102</v>
      </c>
      <c r="J731" s="33" t="n">
        <v>102</v>
      </c>
      <c r="K731" s="34" t="n">
        <v>1540</v>
      </c>
    </row>
    <row r="732" customFormat="false" ht="15" hidden="false" customHeight="false" outlineLevel="0" collapsed="false">
      <c r="A732" s="27" t="str">
        <f aca="false">HYPERLINK("https://www.google.fr/search?q=" &amp; C732 &amp; "&amp;source=lnms&amp;tbm=isch&amp;sa=X&amp;ei=I5uDUvLfNoG50QXI4IGoDQ&amp;ved=0CAkQ_AUoAQ&amp;biw=1794&amp;bih=958", "Images")</f>
        <v>Images</v>
      </c>
      <c r="B732" s="28" t="s">
        <v>144</v>
      </c>
      <c r="C732" s="29" t="s">
        <v>1546</v>
      </c>
      <c r="D732" s="30" t="s">
        <v>1547</v>
      </c>
      <c r="E732" s="31"/>
      <c r="F732" s="32" t="s">
        <v>587</v>
      </c>
      <c r="G732" s="32" t="s">
        <v>200</v>
      </c>
      <c r="H732" s="32" t="s">
        <v>1438</v>
      </c>
      <c r="I732" s="33" t="n">
        <v>102</v>
      </c>
      <c r="J732" s="33" t="n">
        <v>102</v>
      </c>
      <c r="K732" s="34" t="n">
        <v>1450</v>
      </c>
    </row>
    <row r="733" customFormat="false" ht="15" hidden="false" customHeight="false" outlineLevel="0" collapsed="false">
      <c r="A733" s="27" t="str">
        <f aca="false">HYPERLINK("https://www.google.fr/search?q=" &amp; C733 &amp; "&amp;source=lnms&amp;tbm=isch&amp;sa=X&amp;ei=I5uDUvLfNoG50QXI4IGoDQ&amp;ved=0CAkQ_AUoAQ&amp;biw=1794&amp;bih=958", "Images")</f>
        <v>Images</v>
      </c>
      <c r="B733" s="28" t="s">
        <v>101</v>
      </c>
      <c r="C733" s="29" t="s">
        <v>1548</v>
      </c>
      <c r="D733" s="30" t="s">
        <v>93</v>
      </c>
      <c r="E733" s="31"/>
      <c r="F733" s="32" t="s">
        <v>147</v>
      </c>
      <c r="G733" s="32" t="s">
        <v>54</v>
      </c>
      <c r="H733" s="32" t="s">
        <v>1334</v>
      </c>
      <c r="I733" s="33" t="n">
        <v>102</v>
      </c>
      <c r="J733" s="33" t="n">
        <v>102</v>
      </c>
      <c r="K733" s="34" t="n">
        <v>1345</v>
      </c>
    </row>
    <row r="734" customFormat="false" ht="15" hidden="false" customHeight="false" outlineLevel="0" collapsed="false">
      <c r="A734" s="27" t="str">
        <f aca="false">HYPERLINK("https://www.google.fr/search?q=" &amp; C734 &amp; "&amp;source=lnms&amp;tbm=isch&amp;sa=X&amp;ei=I5uDUvLfNoG50QXI4IGoDQ&amp;ved=0CAkQ_AUoAQ&amp;biw=1794&amp;bih=958", "Images")</f>
        <v>Images</v>
      </c>
      <c r="B734" s="28" t="s">
        <v>101</v>
      </c>
      <c r="C734" s="29" t="s">
        <v>1549</v>
      </c>
      <c r="D734" s="30" t="s">
        <v>1550</v>
      </c>
      <c r="E734" s="31"/>
      <c r="F734" s="32" t="s">
        <v>147</v>
      </c>
      <c r="G734" s="32" t="s">
        <v>66</v>
      </c>
      <c r="H734" s="32" t="s">
        <v>97</v>
      </c>
      <c r="I734" s="33" t="n">
        <v>102</v>
      </c>
      <c r="J734" s="33" t="n">
        <v>102</v>
      </c>
      <c r="K734" s="34" t="n">
        <v>1295</v>
      </c>
    </row>
    <row r="735" customFormat="false" ht="15" hidden="false" customHeight="false" outlineLevel="0" collapsed="false">
      <c r="A735" s="27" t="str">
        <f aca="false">HYPERLINK("https://www.google.fr/search?q=" &amp; C735 &amp; "&amp;source=lnms&amp;tbm=isch&amp;sa=X&amp;ei=I5uDUvLfNoG50QXI4IGoDQ&amp;ved=0CAkQ_AUoAQ&amp;biw=1794&amp;bih=958", "Images")</f>
        <v>Images</v>
      </c>
      <c r="B735" s="28"/>
      <c r="C735" s="29" t="s">
        <v>1551</v>
      </c>
      <c r="D735" s="30" t="s">
        <v>1552</v>
      </c>
      <c r="E735" s="31"/>
      <c r="F735" s="32" t="s">
        <v>127</v>
      </c>
      <c r="G735" s="32" t="s">
        <v>1553</v>
      </c>
      <c r="H735" s="32" t="s">
        <v>31</v>
      </c>
      <c r="I735" s="33" t="n">
        <v>510</v>
      </c>
      <c r="J735" s="33" t="n">
        <v>102</v>
      </c>
      <c r="K735" s="34" t="n">
        <v>1130</v>
      </c>
    </row>
    <row r="736" customFormat="false" ht="15" hidden="false" customHeight="false" outlineLevel="0" collapsed="false">
      <c r="A736" s="27" t="str">
        <f aca="false">HYPERLINK("https://www.google.fr/search?q=" &amp; C736 &amp; "&amp;source=lnms&amp;tbm=isch&amp;sa=X&amp;ei=I5uDUvLfNoG50QXI4IGoDQ&amp;ved=0CAkQ_AUoAQ&amp;biw=1794&amp;bih=958", "Images")</f>
        <v>Images</v>
      </c>
      <c r="B736" s="28"/>
      <c r="C736" s="29" t="s">
        <v>1554</v>
      </c>
      <c r="D736" s="30" t="s">
        <v>1555</v>
      </c>
      <c r="E736" s="31"/>
      <c r="F736" s="32" t="s">
        <v>188</v>
      </c>
      <c r="G736" s="32" t="s">
        <v>66</v>
      </c>
      <c r="H736" s="32" t="s">
        <v>683</v>
      </c>
      <c r="I736" s="33" t="n">
        <v>252</v>
      </c>
      <c r="J736" s="33" t="n">
        <v>84</v>
      </c>
      <c r="K736" s="34" t="n">
        <v>1345</v>
      </c>
    </row>
    <row r="737" customFormat="false" ht="15" hidden="false" customHeight="false" outlineLevel="0" collapsed="false">
      <c r="A737" s="27" t="str">
        <f aca="false">HYPERLINK("https://www.google.fr/search?q=" &amp; C737 &amp; "&amp;source=lnms&amp;tbm=isch&amp;sa=X&amp;ei=I5uDUvLfNoG50QXI4IGoDQ&amp;ved=0CAkQ_AUoAQ&amp;biw=1794&amp;bih=958", "Images")</f>
        <v>Images</v>
      </c>
      <c r="B737" s="28"/>
      <c r="C737" s="29" t="s">
        <v>1556</v>
      </c>
      <c r="D737" s="30" t="s">
        <v>1557</v>
      </c>
      <c r="E737" s="31"/>
      <c r="F737" s="32" t="s">
        <v>1558</v>
      </c>
      <c r="G737" s="32" t="s">
        <v>54</v>
      </c>
      <c r="H737" s="32" t="s">
        <v>683</v>
      </c>
      <c r="I737" s="33" t="n">
        <v>252</v>
      </c>
      <c r="J737" s="33" t="n">
        <v>84</v>
      </c>
      <c r="K737" s="34" t="n">
        <v>1345</v>
      </c>
    </row>
    <row r="738" customFormat="false" ht="15" hidden="false" customHeight="false" outlineLevel="0" collapsed="false">
      <c r="A738" s="27" t="str">
        <f aca="false">HYPERLINK("https://www.google.fr/search?q=" &amp; C738 &amp; "&amp;source=lnms&amp;tbm=isch&amp;sa=X&amp;ei=I5uDUvLfNoG50QXI4IGoDQ&amp;ved=0CAkQ_AUoAQ&amp;biw=1794&amp;bih=958", "Images")</f>
        <v>Images</v>
      </c>
      <c r="B738" s="28"/>
      <c r="C738" s="29" t="s">
        <v>1559</v>
      </c>
      <c r="D738" s="30" t="s">
        <v>1560</v>
      </c>
      <c r="E738" s="31"/>
      <c r="F738" s="32" t="s">
        <v>53</v>
      </c>
      <c r="G738" s="32" t="s">
        <v>54</v>
      </c>
      <c r="H738" s="32" t="s">
        <v>31</v>
      </c>
      <c r="I738" s="33" t="n">
        <v>510</v>
      </c>
      <c r="J738" s="33" t="n">
        <v>102</v>
      </c>
      <c r="K738" s="34" t="n">
        <v>1360</v>
      </c>
    </row>
    <row r="739" customFormat="false" ht="15" hidden="false" customHeight="false" outlineLevel="0" collapsed="false">
      <c r="A739" s="27" t="str">
        <f aca="false">HYPERLINK("https://www.google.fr/search?q=" &amp; C739 &amp; "&amp;source=lnms&amp;tbm=isch&amp;sa=X&amp;ei=I5uDUvLfNoG50QXI4IGoDQ&amp;ved=0CAkQ_AUoAQ&amp;biw=1794&amp;bih=958", "Images")</f>
        <v>Images</v>
      </c>
      <c r="B739" s="28"/>
      <c r="C739" s="29" t="s">
        <v>1561</v>
      </c>
      <c r="D739" s="30" t="s">
        <v>1562</v>
      </c>
      <c r="E739" s="31"/>
      <c r="F739" s="32" t="s">
        <v>127</v>
      </c>
      <c r="G739" s="32" t="s">
        <v>604</v>
      </c>
      <c r="H739" s="32" t="s">
        <v>31</v>
      </c>
      <c r="I739" s="33" t="n">
        <v>510</v>
      </c>
      <c r="J739" s="33" t="n">
        <v>102</v>
      </c>
      <c r="K739" s="34" t="n">
        <v>1130</v>
      </c>
    </row>
    <row r="740" customFormat="false" ht="15" hidden="false" customHeight="false" outlineLevel="0" collapsed="false">
      <c r="A740" s="27" t="str">
        <f aca="false">HYPERLINK("https://www.google.fr/search?q=" &amp; C740 &amp; "&amp;source=lnms&amp;tbm=isch&amp;sa=X&amp;ei=I5uDUvLfNoG50QXI4IGoDQ&amp;ved=0CAkQ_AUoAQ&amp;biw=1794&amp;bih=958", "Images")</f>
        <v>Images</v>
      </c>
      <c r="B740" s="28"/>
      <c r="C740" s="29" t="s">
        <v>1563</v>
      </c>
      <c r="D740" s="30" t="s">
        <v>1564</v>
      </c>
      <c r="E740" s="31"/>
      <c r="F740" s="32" t="s">
        <v>120</v>
      </c>
      <c r="G740" s="32" t="s">
        <v>54</v>
      </c>
      <c r="H740" s="32" t="s">
        <v>31</v>
      </c>
      <c r="I740" s="33" t="n">
        <v>510</v>
      </c>
      <c r="J740" s="33" t="n">
        <v>102</v>
      </c>
      <c r="K740" s="34" t="n">
        <v>1360</v>
      </c>
    </row>
    <row r="741" customFormat="false" ht="15" hidden="false" customHeight="false" outlineLevel="0" collapsed="false">
      <c r="A741" s="27" t="str">
        <f aca="false">HYPERLINK("https://www.google.fr/search?q=" &amp; C741 &amp; "&amp;source=lnms&amp;tbm=isch&amp;sa=X&amp;ei=I5uDUvLfNoG50QXI4IGoDQ&amp;ved=0CAkQ_AUoAQ&amp;biw=1794&amp;bih=958", "Images")</f>
        <v>Images</v>
      </c>
      <c r="B741" s="28"/>
      <c r="C741" s="29" t="s">
        <v>1565</v>
      </c>
      <c r="D741" s="30" t="s">
        <v>1566</v>
      </c>
      <c r="E741" s="31"/>
      <c r="F741" s="32" t="s">
        <v>120</v>
      </c>
      <c r="G741" s="32" t="s">
        <v>54</v>
      </c>
      <c r="H741" s="32" t="s">
        <v>27</v>
      </c>
      <c r="I741" s="33" t="n">
        <v>102</v>
      </c>
      <c r="J741" s="33" t="n">
        <v>102</v>
      </c>
      <c r="K741" s="34" t="n">
        <v>1415</v>
      </c>
    </row>
    <row r="742" customFormat="false" ht="15" hidden="false" customHeight="false" outlineLevel="0" collapsed="false">
      <c r="A742" s="27" t="str">
        <f aca="false">HYPERLINK("https://www.google.fr/search?q=" &amp; C742 &amp; "&amp;source=lnms&amp;tbm=isch&amp;sa=X&amp;ei=I5uDUvLfNoG50QXI4IGoDQ&amp;ved=0CAkQ_AUoAQ&amp;biw=1794&amp;bih=958", "Images")</f>
        <v>Images</v>
      </c>
      <c r="B742" s="28"/>
      <c r="C742" s="29" t="s">
        <v>1567</v>
      </c>
      <c r="D742" s="30" t="s">
        <v>395</v>
      </c>
      <c r="E742" s="31"/>
      <c r="F742" s="32" t="s">
        <v>53</v>
      </c>
      <c r="G742" s="32" t="s">
        <v>54</v>
      </c>
      <c r="H742" s="32" t="s">
        <v>31</v>
      </c>
      <c r="I742" s="33" t="n">
        <v>510</v>
      </c>
      <c r="J742" s="33" t="n">
        <v>102</v>
      </c>
      <c r="K742" s="34" t="n">
        <v>1360</v>
      </c>
    </row>
    <row r="743" customFormat="false" ht="15" hidden="false" customHeight="false" outlineLevel="0" collapsed="false">
      <c r="A743" s="27" t="str">
        <f aca="false">HYPERLINK("https://www.google.fr/search?q=" &amp; C743 &amp; "&amp;source=lnms&amp;tbm=isch&amp;sa=X&amp;ei=I5uDUvLfNoG50QXI4IGoDQ&amp;ved=0CAkQ_AUoAQ&amp;biw=1794&amp;bih=958", "Images")</f>
        <v>Images</v>
      </c>
      <c r="B743" s="28"/>
      <c r="C743" s="29" t="s">
        <v>1568</v>
      </c>
      <c r="D743" s="30" t="s">
        <v>1569</v>
      </c>
      <c r="E743" s="31"/>
      <c r="F743" s="32" t="s">
        <v>120</v>
      </c>
      <c r="G743" s="32" t="s">
        <v>54</v>
      </c>
      <c r="H743" s="32" t="s">
        <v>31</v>
      </c>
      <c r="I743" s="33" t="n">
        <v>510</v>
      </c>
      <c r="J743" s="33" t="n">
        <v>102</v>
      </c>
      <c r="K743" s="34" t="n">
        <v>1360</v>
      </c>
    </row>
    <row r="744" customFormat="false" ht="15" hidden="false" customHeight="false" outlineLevel="0" collapsed="false">
      <c r="A744" s="27" t="str">
        <f aca="false">HYPERLINK("https://www.google.fr/search?q=" &amp; C744 &amp; "&amp;source=lnms&amp;tbm=isch&amp;sa=X&amp;ei=I5uDUvLfNoG50QXI4IGoDQ&amp;ved=0CAkQ_AUoAQ&amp;biw=1794&amp;bih=958", "Images")</f>
        <v>Images</v>
      </c>
      <c r="B744" s="28"/>
      <c r="C744" s="29" t="s">
        <v>1570</v>
      </c>
      <c r="D744" s="30" t="s">
        <v>1571</v>
      </c>
      <c r="E744" s="31"/>
      <c r="F744" s="32" t="s">
        <v>53</v>
      </c>
      <c r="G744" s="32" t="s">
        <v>553</v>
      </c>
      <c r="H744" s="32" t="s">
        <v>31</v>
      </c>
      <c r="I744" s="33" t="n">
        <v>510</v>
      </c>
      <c r="J744" s="33" t="n">
        <v>102</v>
      </c>
      <c r="K744" s="34" t="n">
        <v>1360</v>
      </c>
    </row>
    <row r="745" customFormat="false" ht="15" hidden="false" customHeight="false" outlineLevel="0" collapsed="false">
      <c r="A745" s="27" t="str">
        <f aca="false">HYPERLINK("https://www.google.fr/search?q=" &amp; C745 &amp; "&amp;source=lnms&amp;tbm=isch&amp;sa=X&amp;ei=I5uDUvLfNoG50QXI4IGoDQ&amp;ved=0CAkQ_AUoAQ&amp;biw=1794&amp;bih=958", "Images")</f>
        <v>Images</v>
      </c>
      <c r="B745" s="28"/>
      <c r="C745" s="29" t="s">
        <v>1572</v>
      </c>
      <c r="D745" s="30" t="s">
        <v>1573</v>
      </c>
      <c r="E745" s="31"/>
      <c r="F745" s="32" t="s">
        <v>120</v>
      </c>
      <c r="G745" s="32" t="s">
        <v>54</v>
      </c>
      <c r="H745" s="32" t="s">
        <v>31</v>
      </c>
      <c r="I745" s="33" t="n">
        <v>510</v>
      </c>
      <c r="J745" s="33" t="n">
        <v>102</v>
      </c>
      <c r="K745" s="34" t="n">
        <v>1360</v>
      </c>
    </row>
    <row r="746" customFormat="false" ht="15" hidden="false" customHeight="false" outlineLevel="0" collapsed="false">
      <c r="A746" s="27" t="str">
        <f aca="false">HYPERLINK("https://www.google.fr/search?q=" &amp; C746 &amp; "&amp;source=lnms&amp;tbm=isch&amp;sa=X&amp;ei=I5uDUvLfNoG50QXI4IGoDQ&amp;ved=0CAkQ_AUoAQ&amp;biw=1794&amp;bih=958", "Images")</f>
        <v>Images</v>
      </c>
      <c r="B746" s="28"/>
      <c r="C746" s="29" t="s">
        <v>1574</v>
      </c>
      <c r="D746" s="30" t="s">
        <v>1575</v>
      </c>
      <c r="E746" s="31"/>
      <c r="F746" s="32" t="s">
        <v>120</v>
      </c>
      <c r="G746" s="32" t="s">
        <v>54</v>
      </c>
      <c r="H746" s="32" t="s">
        <v>31</v>
      </c>
      <c r="I746" s="33" t="n">
        <v>510</v>
      </c>
      <c r="J746" s="33" t="n">
        <v>102</v>
      </c>
      <c r="K746" s="34" t="n">
        <v>1360</v>
      </c>
    </row>
    <row r="747" customFormat="false" ht="15" hidden="false" customHeight="false" outlineLevel="0" collapsed="false">
      <c r="A747" s="27" t="str">
        <f aca="false">HYPERLINK("https://www.google.fr/search?q=" &amp; C747 &amp; "&amp;source=lnms&amp;tbm=isch&amp;sa=X&amp;ei=I5uDUvLfNoG50QXI4IGoDQ&amp;ved=0CAkQ_AUoAQ&amp;biw=1794&amp;bih=958", "Images")</f>
        <v>Images</v>
      </c>
      <c r="B747" s="28"/>
      <c r="C747" s="29" t="s">
        <v>1576</v>
      </c>
      <c r="D747" s="30" t="s">
        <v>1577</v>
      </c>
      <c r="E747" s="31"/>
      <c r="F747" s="32" t="s">
        <v>136</v>
      </c>
      <c r="G747" s="32" t="s">
        <v>54</v>
      </c>
      <c r="H747" s="32" t="s">
        <v>31</v>
      </c>
      <c r="I747" s="33" t="n">
        <v>510</v>
      </c>
      <c r="J747" s="33" t="n">
        <v>102</v>
      </c>
      <c r="K747" s="34" t="n">
        <v>1360</v>
      </c>
    </row>
    <row r="748" customFormat="false" ht="15" hidden="false" customHeight="false" outlineLevel="0" collapsed="false">
      <c r="A748" s="27" t="str">
        <f aca="false">HYPERLINK("https://www.google.fr/search?q=" &amp; C748 &amp; "&amp;source=lnms&amp;tbm=isch&amp;sa=X&amp;ei=I5uDUvLfNoG50QXI4IGoDQ&amp;ved=0CAkQ_AUoAQ&amp;biw=1794&amp;bih=958", "Images")</f>
        <v>Images</v>
      </c>
      <c r="B748" s="28"/>
      <c r="C748" s="29" t="s">
        <v>1578</v>
      </c>
      <c r="D748" s="30" t="s">
        <v>1579</v>
      </c>
      <c r="E748" s="31"/>
      <c r="F748" s="32" t="s">
        <v>136</v>
      </c>
      <c r="G748" s="32" t="s">
        <v>553</v>
      </c>
      <c r="H748" s="32" t="s">
        <v>31</v>
      </c>
      <c r="I748" s="33" t="n">
        <v>510</v>
      </c>
      <c r="J748" s="33" t="n">
        <v>102</v>
      </c>
      <c r="K748" s="34" t="n">
        <v>1360</v>
      </c>
    </row>
    <row r="749" customFormat="false" ht="15" hidden="false" customHeight="false" outlineLevel="0" collapsed="false">
      <c r="A749" s="27" t="str">
        <f aca="false">HYPERLINK("https://www.google.fr/search?q=" &amp; C749 &amp; "&amp;source=lnms&amp;tbm=isch&amp;sa=X&amp;ei=I5uDUvLfNoG50QXI4IGoDQ&amp;ved=0CAkQ_AUoAQ&amp;biw=1794&amp;bih=958", "Images")</f>
        <v>Images</v>
      </c>
      <c r="B749" s="28"/>
      <c r="C749" s="29" t="s">
        <v>1580</v>
      </c>
      <c r="D749" s="30" t="s">
        <v>1581</v>
      </c>
      <c r="E749" s="31"/>
      <c r="F749" s="32" t="s">
        <v>147</v>
      </c>
      <c r="G749" s="32" t="s">
        <v>133</v>
      </c>
      <c r="H749" s="32" t="s">
        <v>27</v>
      </c>
      <c r="I749" s="33" t="n">
        <v>102</v>
      </c>
      <c r="J749" s="33" t="n">
        <v>102</v>
      </c>
      <c r="K749" s="34" t="n">
        <v>1415</v>
      </c>
    </row>
    <row r="750" customFormat="false" ht="15" hidden="false" customHeight="false" outlineLevel="0" collapsed="false">
      <c r="A750" s="27" t="str">
        <f aca="false">HYPERLINK("https://www.google.fr/search?q=" &amp; C750 &amp; "&amp;source=lnms&amp;tbm=isch&amp;sa=X&amp;ei=I5uDUvLfNoG50QXI4IGoDQ&amp;ved=0CAkQ_AUoAQ&amp;biw=1794&amp;bih=958", "Images")</f>
        <v>Images</v>
      </c>
      <c r="B750" s="28"/>
      <c r="C750" s="29" t="s">
        <v>1582</v>
      </c>
      <c r="D750" s="30" t="s">
        <v>1583</v>
      </c>
      <c r="E750" s="31"/>
      <c r="F750" s="32" t="s">
        <v>147</v>
      </c>
      <c r="G750" s="32" t="s">
        <v>133</v>
      </c>
      <c r="H750" s="32" t="s">
        <v>42</v>
      </c>
      <c r="I750" s="33" t="n">
        <v>102</v>
      </c>
      <c r="J750" s="33" t="n">
        <v>102</v>
      </c>
      <c r="K750" s="34" t="n">
        <v>1415</v>
      </c>
    </row>
    <row r="751" customFormat="false" ht="15" hidden="false" customHeight="false" outlineLevel="0" collapsed="false">
      <c r="A751" s="27" t="str">
        <f aca="false">HYPERLINK("https://www.google.fr/search?q=" &amp; C751 &amp; "&amp;source=lnms&amp;tbm=isch&amp;sa=X&amp;ei=I5uDUvLfNoG50QXI4IGoDQ&amp;ved=0CAkQ_AUoAQ&amp;biw=1794&amp;bih=958", "Images")</f>
        <v>Images</v>
      </c>
      <c r="B751" s="28"/>
      <c r="C751" s="29" t="s">
        <v>1584</v>
      </c>
      <c r="D751" s="30" t="s">
        <v>1585</v>
      </c>
      <c r="E751" s="31"/>
      <c r="F751" s="32" t="s">
        <v>147</v>
      </c>
      <c r="G751" s="32" t="s">
        <v>864</v>
      </c>
      <c r="H751" s="32" t="s">
        <v>97</v>
      </c>
      <c r="I751" s="33" t="n">
        <v>102</v>
      </c>
      <c r="J751" s="33" t="n">
        <v>102</v>
      </c>
      <c r="K751" s="34" t="n">
        <v>1495</v>
      </c>
    </row>
    <row r="752" customFormat="false" ht="15" hidden="false" customHeight="false" outlineLevel="0" collapsed="false">
      <c r="A752" s="27" t="str">
        <f aca="false">HYPERLINK("https://www.google.fr/search?q=" &amp; C752 &amp; "&amp;source=lnms&amp;tbm=isch&amp;sa=X&amp;ei=I5uDUvLfNoG50QXI4IGoDQ&amp;ved=0CAkQ_AUoAQ&amp;biw=1794&amp;bih=958", "Images")</f>
        <v>Images</v>
      </c>
      <c r="B752" s="28" t="s">
        <v>101</v>
      </c>
      <c r="C752" s="29" t="s">
        <v>1586</v>
      </c>
      <c r="D752" s="30" t="s">
        <v>1587</v>
      </c>
      <c r="E752" s="31"/>
      <c r="F752" s="32" t="s">
        <v>100</v>
      </c>
      <c r="G752" s="32" t="s">
        <v>864</v>
      </c>
      <c r="H752" s="32" t="s">
        <v>97</v>
      </c>
      <c r="I752" s="33" t="n">
        <v>102</v>
      </c>
      <c r="J752" s="33" t="n">
        <v>102</v>
      </c>
      <c r="K752" s="34" t="n">
        <v>1330</v>
      </c>
    </row>
    <row r="753" customFormat="false" ht="15" hidden="false" customHeight="false" outlineLevel="0" collapsed="false">
      <c r="A753" s="27" t="str">
        <f aca="false">HYPERLINK("https://www.google.fr/search?q=" &amp; C753 &amp; "&amp;source=lnms&amp;tbm=isch&amp;sa=X&amp;ei=I5uDUvLfNoG50QXI4IGoDQ&amp;ved=0CAkQ_AUoAQ&amp;biw=1794&amp;bih=958", "Images")</f>
        <v>Images</v>
      </c>
      <c r="B753" s="28"/>
      <c r="C753" s="29" t="s">
        <v>1588</v>
      </c>
      <c r="D753" s="30" t="s">
        <v>1589</v>
      </c>
      <c r="E753" s="31"/>
      <c r="F753" s="32" t="s">
        <v>147</v>
      </c>
      <c r="G753" s="32" t="s">
        <v>1553</v>
      </c>
      <c r="H753" s="32" t="s">
        <v>269</v>
      </c>
      <c r="I753" s="33" t="n">
        <v>102</v>
      </c>
      <c r="J753" s="33" t="n">
        <v>102</v>
      </c>
      <c r="K753" s="34" t="n">
        <v>1415</v>
      </c>
    </row>
    <row r="754" customFormat="false" ht="15" hidden="false" customHeight="false" outlineLevel="0" collapsed="false">
      <c r="A754" s="27" t="str">
        <f aca="false">HYPERLINK("https://www.google.fr/search?q=" &amp; C754 &amp; "&amp;source=lnms&amp;tbm=isch&amp;sa=X&amp;ei=I5uDUvLfNoG50QXI4IGoDQ&amp;ved=0CAkQ_AUoAQ&amp;biw=1794&amp;bih=958", "Images")</f>
        <v>Images</v>
      </c>
      <c r="B754" s="28"/>
      <c r="C754" s="29" t="s">
        <v>1590</v>
      </c>
      <c r="D754" s="30" t="s">
        <v>1591</v>
      </c>
      <c r="E754" s="31"/>
      <c r="F754" s="32" t="s">
        <v>120</v>
      </c>
      <c r="G754" s="32" t="s">
        <v>66</v>
      </c>
      <c r="H754" s="32" t="s">
        <v>683</v>
      </c>
      <c r="I754" s="33" t="n">
        <v>252</v>
      </c>
      <c r="J754" s="33" t="n">
        <v>84</v>
      </c>
      <c r="K754" s="34" t="n">
        <v>1120</v>
      </c>
    </row>
    <row r="755" customFormat="false" ht="15" hidden="false" customHeight="false" outlineLevel="0" collapsed="false">
      <c r="A755" s="27" t="str">
        <f aca="false">HYPERLINK("https://www.google.fr/search?q=" &amp; C755 &amp; "&amp;source=lnms&amp;tbm=isch&amp;sa=X&amp;ei=I5uDUvLfNoG50QXI4IGoDQ&amp;ved=0CAkQ_AUoAQ&amp;biw=1794&amp;bih=958", "Images")</f>
        <v>Images</v>
      </c>
      <c r="B755" s="28"/>
      <c r="C755" s="29" t="s">
        <v>1592</v>
      </c>
      <c r="D755" s="30" t="s">
        <v>1593</v>
      </c>
      <c r="E755" s="31" t="s">
        <v>15</v>
      </c>
      <c r="F755" s="32" t="n">
        <v>45</v>
      </c>
      <c r="G755" s="32" t="s">
        <v>133</v>
      </c>
      <c r="H755" s="32" t="s">
        <v>31</v>
      </c>
      <c r="I755" s="33" t="n">
        <v>510</v>
      </c>
      <c r="J755" s="33" t="n">
        <v>102</v>
      </c>
      <c r="K755" s="34" t="n">
        <v>1395</v>
      </c>
    </row>
    <row r="756" customFormat="false" ht="15" hidden="false" customHeight="false" outlineLevel="0" collapsed="false">
      <c r="A756" s="27" t="str">
        <f aca="false">HYPERLINK("https://www.google.fr/search?q=" &amp; C756 &amp; "&amp;source=lnms&amp;tbm=isch&amp;sa=X&amp;ei=I5uDUvLfNoG50QXI4IGoDQ&amp;ved=0CAkQ_AUoAQ&amp;biw=1794&amp;bih=958", "Images")</f>
        <v>Images</v>
      </c>
      <c r="B756" s="28"/>
      <c r="C756" s="29" t="s">
        <v>1592</v>
      </c>
      <c r="D756" s="30" t="s">
        <v>1593</v>
      </c>
      <c r="E756" s="31" t="s">
        <v>15</v>
      </c>
      <c r="F756" s="32" t="n">
        <v>45</v>
      </c>
      <c r="G756" s="32" t="s">
        <v>133</v>
      </c>
      <c r="H756" s="32" t="s">
        <v>733</v>
      </c>
      <c r="I756" s="33" t="n">
        <v>252</v>
      </c>
      <c r="J756" s="33" t="n">
        <v>84</v>
      </c>
      <c r="K756" s="34" t="n">
        <v>1345</v>
      </c>
    </row>
    <row r="757" customFormat="false" ht="15" hidden="false" customHeight="false" outlineLevel="0" collapsed="false">
      <c r="A757" s="27" t="str">
        <f aca="false">HYPERLINK("https://www.google.fr/search?q=" &amp; C757 &amp; "&amp;source=lnms&amp;tbm=isch&amp;sa=X&amp;ei=I5uDUvLfNoG50QXI4IGoDQ&amp;ved=0CAkQ_AUoAQ&amp;biw=1794&amp;bih=958", "Images")</f>
        <v>Images</v>
      </c>
      <c r="B757" s="28"/>
      <c r="C757" s="29" t="s">
        <v>1594</v>
      </c>
      <c r="D757" s="30" t="s">
        <v>1595</v>
      </c>
      <c r="E757" s="31"/>
      <c r="F757" s="32" t="s">
        <v>587</v>
      </c>
      <c r="G757" s="32" t="s">
        <v>66</v>
      </c>
      <c r="H757" s="32" t="s">
        <v>683</v>
      </c>
      <c r="I757" s="33" t="n">
        <v>252</v>
      </c>
      <c r="J757" s="33" t="n">
        <v>84</v>
      </c>
      <c r="K757" s="34" t="n">
        <v>1345</v>
      </c>
    </row>
    <row r="758" customFormat="false" ht="15" hidden="false" customHeight="false" outlineLevel="0" collapsed="false">
      <c r="A758" s="27" t="str">
        <f aca="false">HYPERLINK("https://www.google.fr/search?q=" &amp; C758 &amp; "&amp;source=lnms&amp;tbm=isch&amp;sa=X&amp;ei=I5uDUvLfNoG50QXI4IGoDQ&amp;ved=0CAkQ_AUoAQ&amp;biw=1794&amp;bih=958", "Images")</f>
        <v>Images</v>
      </c>
      <c r="B758" s="28" t="s">
        <v>101</v>
      </c>
      <c r="C758" s="36" t="s">
        <v>1596</v>
      </c>
      <c r="D758" s="30" t="s">
        <v>1597</v>
      </c>
      <c r="E758" s="31"/>
      <c r="F758" s="32" t="s">
        <v>147</v>
      </c>
      <c r="G758" s="32" t="s">
        <v>870</v>
      </c>
      <c r="H758" s="32" t="s">
        <v>97</v>
      </c>
      <c r="I758" s="33" t="n">
        <v>102</v>
      </c>
      <c r="J758" s="33" t="n">
        <v>102</v>
      </c>
      <c r="K758" s="34" t="n">
        <v>1635</v>
      </c>
    </row>
    <row r="759" customFormat="false" ht="15" hidden="false" customHeight="false" outlineLevel="0" collapsed="false">
      <c r="A759" s="27" t="str">
        <f aca="false">HYPERLINK("https://www.google.fr/search?q=" &amp; C759 &amp; "&amp;source=lnms&amp;tbm=isch&amp;sa=X&amp;ei=I5uDUvLfNoG50QXI4IGoDQ&amp;ved=0CAkQ_AUoAQ&amp;biw=1794&amp;bih=958", "Images")</f>
        <v>Images</v>
      </c>
      <c r="B759" s="28"/>
      <c r="C759" s="29" t="s">
        <v>1598</v>
      </c>
      <c r="D759" s="30" t="s">
        <v>1599</v>
      </c>
      <c r="E759" s="31"/>
      <c r="F759" s="32" t="n">
        <v>40</v>
      </c>
      <c r="G759" s="32" t="s">
        <v>133</v>
      </c>
      <c r="H759" s="32" t="s">
        <v>683</v>
      </c>
      <c r="I759" s="33" t="n">
        <v>252</v>
      </c>
      <c r="J759" s="33" t="n">
        <v>84</v>
      </c>
      <c r="K759" s="34" t="n">
        <v>1345</v>
      </c>
    </row>
    <row r="760" customFormat="false" ht="15" hidden="false" customHeight="false" outlineLevel="0" collapsed="false">
      <c r="A760" s="27" t="str">
        <f aca="false">HYPERLINK("https://www.google.fr/search?q=" &amp; C760 &amp; "&amp;source=lnms&amp;tbm=isch&amp;sa=X&amp;ei=I5uDUvLfNoG50QXI4IGoDQ&amp;ved=0CAkQ_AUoAQ&amp;biw=1794&amp;bih=958", "Images")</f>
        <v>Images</v>
      </c>
      <c r="B760" s="28"/>
      <c r="C760" s="29" t="s">
        <v>1600</v>
      </c>
      <c r="D760" s="30" t="s">
        <v>1601</v>
      </c>
      <c r="E760" s="31"/>
      <c r="F760" s="32" t="s">
        <v>127</v>
      </c>
      <c r="G760" s="32" t="s">
        <v>133</v>
      </c>
      <c r="H760" s="32" t="s">
        <v>42</v>
      </c>
      <c r="I760" s="33" t="n">
        <v>102</v>
      </c>
      <c r="J760" s="33" t="n">
        <v>102</v>
      </c>
      <c r="K760" s="34" t="n">
        <v>1490</v>
      </c>
    </row>
    <row r="761" customFormat="false" ht="15" hidden="false" customHeight="false" outlineLevel="0" collapsed="false">
      <c r="A761" s="27" t="str">
        <f aca="false">HYPERLINK("https://www.google.fr/search?q=" &amp; C761 &amp; "&amp;source=lnms&amp;tbm=isch&amp;sa=X&amp;ei=I5uDUvLfNoG50QXI4IGoDQ&amp;ved=0CAkQ_AUoAQ&amp;biw=1794&amp;bih=958", "Images")</f>
        <v>Images</v>
      </c>
      <c r="B761" s="28"/>
      <c r="C761" s="29" t="s">
        <v>1602</v>
      </c>
      <c r="D761" s="30" t="s">
        <v>1603</v>
      </c>
      <c r="E761" s="31"/>
      <c r="F761" s="32" t="n">
        <v>30</v>
      </c>
      <c r="G761" s="32" t="s">
        <v>133</v>
      </c>
      <c r="H761" s="32" t="s">
        <v>683</v>
      </c>
      <c r="I761" s="33" t="n">
        <v>252</v>
      </c>
      <c r="J761" s="33" t="n">
        <v>84</v>
      </c>
      <c r="K761" s="34" t="n">
        <v>1255</v>
      </c>
    </row>
    <row r="762" customFormat="false" ht="15" hidden="false" customHeight="false" outlineLevel="0" collapsed="false">
      <c r="A762" s="27" t="str">
        <f aca="false">HYPERLINK("https://www.google.fr/search?q=" &amp; C762 &amp; "&amp;source=lnms&amp;tbm=isch&amp;sa=X&amp;ei=I5uDUvLfNoG50QXI4IGoDQ&amp;ved=0CAkQ_AUoAQ&amp;biw=1794&amp;bih=958", "Images")</f>
        <v>Images</v>
      </c>
      <c r="B762" s="28"/>
      <c r="C762" s="29" t="s">
        <v>1604</v>
      </c>
      <c r="D762" s="30" t="s">
        <v>1605</v>
      </c>
      <c r="E762" s="31"/>
      <c r="F762" s="32" t="n">
        <v>30</v>
      </c>
      <c r="G762" s="32" t="s">
        <v>133</v>
      </c>
      <c r="H762" s="32" t="s">
        <v>97</v>
      </c>
      <c r="I762" s="33" t="n">
        <v>102</v>
      </c>
      <c r="J762" s="33" t="n">
        <v>102</v>
      </c>
      <c r="K762" s="34" t="n">
        <v>1495</v>
      </c>
    </row>
    <row r="763" customFormat="false" ht="15" hidden="false" customHeight="false" outlineLevel="0" collapsed="false">
      <c r="A763" s="27" t="str">
        <f aca="false">HYPERLINK("https://www.google.fr/search?q=" &amp; C763 &amp; "&amp;source=lnms&amp;tbm=isch&amp;sa=X&amp;ei=I5uDUvLfNoG50QXI4IGoDQ&amp;ved=0CAkQ_AUoAQ&amp;biw=1794&amp;bih=958", "Images")</f>
        <v>Images</v>
      </c>
      <c r="B763" s="28" t="s">
        <v>101</v>
      </c>
      <c r="C763" s="29" t="s">
        <v>1606</v>
      </c>
      <c r="D763" s="30" t="s">
        <v>1607</v>
      </c>
      <c r="E763" s="31"/>
      <c r="F763" s="32" t="s">
        <v>120</v>
      </c>
      <c r="G763" s="32" t="s">
        <v>66</v>
      </c>
      <c r="H763" s="32" t="s">
        <v>97</v>
      </c>
      <c r="I763" s="33" t="n">
        <v>102</v>
      </c>
      <c r="J763" s="33" t="n">
        <v>102</v>
      </c>
      <c r="K763" s="34" t="n">
        <v>1140</v>
      </c>
    </row>
    <row r="764" customFormat="false" ht="15" hidden="false" customHeight="false" outlineLevel="0" collapsed="false">
      <c r="A764" s="27" t="str">
        <f aca="false">HYPERLINK("https://www.google.fr/search?q=" &amp; C764 &amp; "&amp;source=lnms&amp;tbm=isch&amp;sa=X&amp;ei=I5uDUvLfNoG50QXI4IGoDQ&amp;ved=0CAkQ_AUoAQ&amp;biw=1794&amp;bih=958", "Images")</f>
        <v>Images</v>
      </c>
      <c r="B764" s="28"/>
      <c r="C764" s="29" t="s">
        <v>1608</v>
      </c>
      <c r="D764" s="30" t="s">
        <v>1609</v>
      </c>
      <c r="E764" s="31"/>
      <c r="F764" s="32" t="s">
        <v>147</v>
      </c>
      <c r="G764" s="32" t="s">
        <v>420</v>
      </c>
      <c r="H764" s="32" t="s">
        <v>683</v>
      </c>
      <c r="I764" s="33" t="n">
        <v>252</v>
      </c>
      <c r="J764" s="33" t="n">
        <v>84</v>
      </c>
      <c r="K764" s="34" t="n">
        <v>1270</v>
      </c>
    </row>
    <row r="765" customFormat="false" ht="15" hidden="false" customHeight="false" outlineLevel="0" collapsed="false">
      <c r="A765" s="27" t="str">
        <f aca="false">HYPERLINK("https://www.google.fr/search?q=" &amp; C765 &amp; "&amp;source=lnms&amp;tbm=isch&amp;sa=X&amp;ei=I5uDUvLfNoG50QXI4IGoDQ&amp;ved=0CAkQ_AUoAQ&amp;biw=1794&amp;bih=958", "Images")</f>
        <v>Images</v>
      </c>
      <c r="B765" s="28"/>
      <c r="C765" s="29" t="s">
        <v>1610</v>
      </c>
      <c r="D765" s="30" t="s">
        <v>1611</v>
      </c>
      <c r="E765" s="31"/>
      <c r="F765" s="32" t="s">
        <v>127</v>
      </c>
      <c r="G765" s="32" t="s">
        <v>553</v>
      </c>
      <c r="H765" s="32" t="s">
        <v>97</v>
      </c>
      <c r="I765" s="33" t="n">
        <v>102</v>
      </c>
      <c r="J765" s="33" t="n">
        <v>102</v>
      </c>
      <c r="K765" s="34" t="n">
        <v>1405</v>
      </c>
    </row>
    <row r="766" customFormat="false" ht="15" hidden="false" customHeight="false" outlineLevel="0" collapsed="false">
      <c r="A766" s="27" t="str">
        <f aca="false">HYPERLINK("https://www.google.fr/search?q=" &amp; C766 &amp; "&amp;source=lnms&amp;tbm=isch&amp;sa=X&amp;ei=I5uDUvLfNoG50QXI4IGoDQ&amp;ved=0CAkQ_AUoAQ&amp;biw=1794&amp;bih=958", "Images")</f>
        <v>Images</v>
      </c>
      <c r="B766" s="28"/>
      <c r="C766" s="29" t="s">
        <v>1612</v>
      </c>
      <c r="D766" s="30" t="s">
        <v>1613</v>
      </c>
      <c r="E766" s="31"/>
      <c r="F766" s="32" t="s">
        <v>100</v>
      </c>
      <c r="G766" s="32" t="s">
        <v>553</v>
      </c>
      <c r="H766" s="32" t="s">
        <v>683</v>
      </c>
      <c r="I766" s="33" t="n">
        <v>252</v>
      </c>
      <c r="J766" s="33" t="n">
        <v>84</v>
      </c>
      <c r="K766" s="34" t="n">
        <v>1345</v>
      </c>
    </row>
    <row r="767" customFormat="false" ht="15" hidden="false" customHeight="false" outlineLevel="0" collapsed="false">
      <c r="A767" s="27" t="str">
        <f aca="false">HYPERLINK("https://www.google.fr/search?q=" &amp; C767 &amp; "&amp;source=lnms&amp;tbm=isch&amp;sa=X&amp;ei=I5uDUvLfNoG50QXI4IGoDQ&amp;ved=0CAkQ_AUoAQ&amp;biw=1794&amp;bih=958", "Images")</f>
        <v>Images</v>
      </c>
      <c r="B767" s="28"/>
      <c r="C767" s="29" t="s">
        <v>1614</v>
      </c>
      <c r="D767" s="30" t="s">
        <v>1615</v>
      </c>
      <c r="E767" s="31"/>
      <c r="F767" s="32" t="s">
        <v>147</v>
      </c>
      <c r="G767" s="32" t="s">
        <v>148</v>
      </c>
      <c r="H767" s="32" t="s">
        <v>683</v>
      </c>
      <c r="I767" s="33" t="n">
        <v>252</v>
      </c>
      <c r="J767" s="33" t="n">
        <v>84</v>
      </c>
      <c r="K767" s="34" t="n">
        <v>1345</v>
      </c>
    </row>
    <row r="768" customFormat="false" ht="15" hidden="false" customHeight="false" outlineLevel="0" collapsed="false">
      <c r="A768" s="27" t="str">
        <f aca="false">HYPERLINK("https://www.google.fr/search?q=" &amp; C768 &amp; "&amp;source=lnms&amp;tbm=isch&amp;sa=X&amp;ei=I5uDUvLfNoG50QXI4IGoDQ&amp;ved=0CAkQ_AUoAQ&amp;biw=1794&amp;bih=958", "Images")</f>
        <v>Images</v>
      </c>
      <c r="B768" s="28"/>
      <c r="C768" s="29" t="s">
        <v>1616</v>
      </c>
      <c r="D768" s="30" t="s">
        <v>1617</v>
      </c>
      <c r="E768" s="31"/>
      <c r="F768" s="32" t="s">
        <v>147</v>
      </c>
      <c r="G768" s="32" t="s">
        <v>864</v>
      </c>
      <c r="H768" s="32" t="s">
        <v>269</v>
      </c>
      <c r="I768" s="33" t="n">
        <v>102</v>
      </c>
      <c r="J768" s="33" t="n">
        <v>102</v>
      </c>
      <c r="K768" s="34" t="n">
        <v>1415</v>
      </c>
    </row>
    <row r="769" customFormat="false" ht="15" hidden="false" customHeight="false" outlineLevel="0" collapsed="false">
      <c r="A769" s="27" t="str">
        <f aca="false">HYPERLINK("https://www.google.fr/search?q=" &amp; C769 &amp; "&amp;source=lnms&amp;tbm=isch&amp;sa=X&amp;ei=I5uDUvLfNoG50QXI4IGoDQ&amp;ved=0CAkQ_AUoAQ&amp;biw=1794&amp;bih=958", "Images")</f>
        <v>Images</v>
      </c>
      <c r="B769" s="28"/>
      <c r="C769" s="29" t="s">
        <v>1618</v>
      </c>
      <c r="D769" s="30" t="s">
        <v>1619</v>
      </c>
      <c r="E769" s="31"/>
      <c r="F769" s="32" t="s">
        <v>127</v>
      </c>
      <c r="G769" s="32" t="s">
        <v>553</v>
      </c>
      <c r="H769" s="32" t="s">
        <v>97</v>
      </c>
      <c r="I769" s="33" t="n">
        <v>102</v>
      </c>
      <c r="J769" s="33" t="n">
        <v>102</v>
      </c>
      <c r="K769" s="34" t="n">
        <v>1495</v>
      </c>
    </row>
    <row r="770" customFormat="false" ht="15" hidden="false" customHeight="false" outlineLevel="0" collapsed="false">
      <c r="A770" s="27" t="str">
        <f aca="false">HYPERLINK("https://www.google.fr/search?q=" &amp; C770 &amp; "&amp;source=lnms&amp;tbm=isch&amp;sa=X&amp;ei=I5uDUvLfNoG50QXI4IGoDQ&amp;ved=0CAkQ_AUoAQ&amp;biw=1794&amp;bih=958", "Images")</f>
        <v>Images</v>
      </c>
      <c r="B770" s="28"/>
      <c r="C770" s="29" t="s">
        <v>1620</v>
      </c>
      <c r="D770" s="30" t="s">
        <v>1621</v>
      </c>
      <c r="E770" s="31"/>
      <c r="F770" s="32" t="s">
        <v>436</v>
      </c>
      <c r="G770" s="32" t="s">
        <v>66</v>
      </c>
      <c r="H770" s="32" t="s">
        <v>31</v>
      </c>
      <c r="I770" s="33" t="n">
        <v>510</v>
      </c>
      <c r="J770" s="33" t="n">
        <v>102</v>
      </c>
      <c r="K770" s="34" t="n">
        <v>1395</v>
      </c>
    </row>
    <row r="771" customFormat="false" ht="15" hidden="false" customHeight="false" outlineLevel="0" collapsed="false">
      <c r="A771" s="27" t="str">
        <f aca="false">HYPERLINK("https://www.google.fr/search?q=" &amp; C771 &amp; "&amp;source=lnms&amp;tbm=isch&amp;sa=X&amp;ei=I5uDUvLfNoG50QXI4IGoDQ&amp;ved=0CAkQ_AUoAQ&amp;biw=1794&amp;bih=958", "Images")</f>
        <v>Images</v>
      </c>
      <c r="B771" s="28" t="s">
        <v>101</v>
      </c>
      <c r="C771" s="29" t="s">
        <v>1622</v>
      </c>
      <c r="D771" s="30" t="s">
        <v>1623</v>
      </c>
      <c r="E771" s="31"/>
      <c r="F771" s="32" t="s">
        <v>120</v>
      </c>
      <c r="G771" s="32" t="s">
        <v>604</v>
      </c>
      <c r="H771" s="32" t="s">
        <v>97</v>
      </c>
      <c r="I771" s="33" t="n">
        <v>102</v>
      </c>
      <c r="J771" s="33" t="n">
        <v>102</v>
      </c>
      <c r="K771" s="34" t="n">
        <v>1495</v>
      </c>
    </row>
    <row r="772" customFormat="false" ht="15" hidden="false" customHeight="false" outlineLevel="0" collapsed="false">
      <c r="A772" s="27" t="str">
        <f aca="false">HYPERLINK("https://www.google.fr/search?q=" &amp; C772 &amp; "&amp;source=lnms&amp;tbm=isch&amp;sa=X&amp;ei=I5uDUvLfNoG50QXI4IGoDQ&amp;ved=0CAkQ_AUoAQ&amp;biw=1794&amp;bih=958", "Images")</f>
        <v>Images</v>
      </c>
      <c r="B772" s="28"/>
      <c r="C772" s="29" t="s">
        <v>1624</v>
      </c>
      <c r="D772" s="30" t="s">
        <v>1625</v>
      </c>
      <c r="E772" s="31"/>
      <c r="F772" s="32" t="s">
        <v>120</v>
      </c>
      <c r="G772" s="32" t="s">
        <v>604</v>
      </c>
      <c r="H772" s="32" t="s">
        <v>97</v>
      </c>
      <c r="I772" s="33" t="n">
        <v>102</v>
      </c>
      <c r="J772" s="33" t="n">
        <v>102</v>
      </c>
      <c r="K772" s="34" t="n">
        <v>1495</v>
      </c>
    </row>
    <row r="773" customFormat="false" ht="15" hidden="false" customHeight="false" outlineLevel="0" collapsed="false">
      <c r="A773" s="27" t="str">
        <f aca="false">HYPERLINK("https://www.google.fr/search?q=" &amp; C773 &amp; "&amp;source=lnms&amp;tbm=isch&amp;sa=X&amp;ei=I5uDUvLfNoG50QXI4IGoDQ&amp;ved=0CAkQ_AUoAQ&amp;biw=1794&amp;bih=958", "Images")</f>
        <v>Images</v>
      </c>
      <c r="B773" s="28"/>
      <c r="C773" s="29" t="s">
        <v>1626</v>
      </c>
      <c r="D773" s="30" t="s">
        <v>1627</v>
      </c>
      <c r="E773" s="31"/>
      <c r="F773" s="32" t="s">
        <v>436</v>
      </c>
      <c r="G773" s="32" t="s">
        <v>604</v>
      </c>
      <c r="H773" s="32" t="s">
        <v>97</v>
      </c>
      <c r="I773" s="33" t="n">
        <v>102</v>
      </c>
      <c r="J773" s="33" t="n">
        <v>102</v>
      </c>
      <c r="K773" s="34" t="n">
        <v>1495</v>
      </c>
    </row>
    <row r="774" customFormat="false" ht="15" hidden="false" customHeight="false" outlineLevel="0" collapsed="false">
      <c r="A774" s="27" t="str">
        <f aca="false">HYPERLINK("https://www.google.fr/search?q=" &amp; C774 &amp; "&amp;source=lnms&amp;tbm=isch&amp;sa=X&amp;ei=I5uDUvLfNoG50QXI4IGoDQ&amp;ved=0CAkQ_AUoAQ&amp;biw=1794&amp;bih=958", "Images")</f>
        <v>Images</v>
      </c>
      <c r="B774" s="28"/>
      <c r="C774" s="29" t="s">
        <v>1628</v>
      </c>
      <c r="D774" s="30" t="s">
        <v>1629</v>
      </c>
      <c r="E774" s="31"/>
      <c r="F774" s="32" t="s">
        <v>147</v>
      </c>
      <c r="G774" s="32" t="s">
        <v>604</v>
      </c>
      <c r="H774" s="32" t="s">
        <v>97</v>
      </c>
      <c r="I774" s="33" t="n">
        <v>102</v>
      </c>
      <c r="J774" s="33" t="n">
        <v>102</v>
      </c>
      <c r="K774" s="34" t="n">
        <v>1495</v>
      </c>
    </row>
    <row r="775" customFormat="false" ht="15" hidden="false" customHeight="false" outlineLevel="0" collapsed="false">
      <c r="A775" s="27" t="str">
        <f aca="false">HYPERLINK("https://www.google.fr/search?q=" &amp; C775 &amp; "&amp;source=lnms&amp;tbm=isch&amp;sa=X&amp;ei=I5uDUvLfNoG50QXI4IGoDQ&amp;ved=0CAkQ_AUoAQ&amp;biw=1794&amp;bih=958", "Images")</f>
        <v>Images</v>
      </c>
      <c r="B775" s="28"/>
      <c r="C775" s="29" t="s">
        <v>1630</v>
      </c>
      <c r="D775" s="30" t="s">
        <v>1631</v>
      </c>
      <c r="E775" s="31"/>
      <c r="F775" s="32" t="s">
        <v>53</v>
      </c>
      <c r="G775" s="32" t="s">
        <v>66</v>
      </c>
      <c r="H775" s="32" t="s">
        <v>683</v>
      </c>
      <c r="I775" s="33" t="n">
        <v>252</v>
      </c>
      <c r="J775" s="33" t="n">
        <v>84</v>
      </c>
      <c r="K775" s="34" t="n">
        <v>1345</v>
      </c>
    </row>
    <row r="776" customFormat="false" ht="15" hidden="false" customHeight="false" outlineLevel="0" collapsed="false">
      <c r="A776" s="27" t="str">
        <f aca="false">HYPERLINK("https://www.google.fr/search?q=" &amp; C776 &amp; "&amp;source=lnms&amp;tbm=isch&amp;sa=X&amp;ei=I5uDUvLfNoG50QXI4IGoDQ&amp;ved=0CAkQ_AUoAQ&amp;biw=1794&amp;bih=958", "Images")</f>
        <v>Images</v>
      </c>
      <c r="B776" s="28"/>
      <c r="C776" s="29" t="s">
        <v>1632</v>
      </c>
      <c r="D776" s="30" t="s">
        <v>1633</v>
      </c>
      <c r="E776" s="31"/>
      <c r="F776" s="32" t="s">
        <v>53</v>
      </c>
      <c r="G776" s="32" t="s">
        <v>870</v>
      </c>
      <c r="H776" s="32" t="s">
        <v>39</v>
      </c>
      <c r="I776" s="33" t="n">
        <v>102</v>
      </c>
      <c r="J776" s="33" t="n">
        <v>102</v>
      </c>
      <c r="K776" s="34" t="n">
        <v>1415</v>
      </c>
    </row>
    <row r="777" customFormat="false" ht="15" hidden="false" customHeight="false" outlineLevel="0" collapsed="false">
      <c r="A777" s="27" t="str">
        <f aca="false">HYPERLINK("https://www.google.fr/search?q=" &amp; C777 &amp; "&amp;source=lnms&amp;tbm=isch&amp;sa=X&amp;ei=I5uDUvLfNoG50QXI4IGoDQ&amp;ved=0CAkQ_AUoAQ&amp;biw=1794&amp;bih=958", "Images")</f>
        <v>Images</v>
      </c>
      <c r="B777" s="28"/>
      <c r="C777" s="29" t="s">
        <v>1634</v>
      </c>
      <c r="D777" s="30" t="s">
        <v>1635</v>
      </c>
      <c r="E777" s="31"/>
      <c r="F777" s="32" t="s">
        <v>120</v>
      </c>
      <c r="G777" s="32" t="s">
        <v>54</v>
      </c>
      <c r="H777" s="32" t="s">
        <v>39</v>
      </c>
      <c r="I777" s="33" t="n">
        <v>102</v>
      </c>
      <c r="J777" s="33" t="n">
        <v>102</v>
      </c>
      <c r="K777" s="34" t="n">
        <v>1415</v>
      </c>
    </row>
    <row r="778" customFormat="false" ht="15" hidden="false" customHeight="false" outlineLevel="0" collapsed="false">
      <c r="A778" s="27" t="str">
        <f aca="false">HYPERLINK("https://www.google.fr/search?q=" &amp; C778 &amp; "&amp;source=lnms&amp;tbm=isch&amp;sa=X&amp;ei=I5uDUvLfNoG50QXI4IGoDQ&amp;ved=0CAkQ_AUoAQ&amp;biw=1794&amp;bih=958", "Images")</f>
        <v>Images</v>
      </c>
      <c r="B778" s="28"/>
      <c r="C778" s="29" t="s">
        <v>1636</v>
      </c>
      <c r="D778" s="30" t="s">
        <v>1637</v>
      </c>
      <c r="E778" s="31"/>
      <c r="F778" s="32" t="s">
        <v>53</v>
      </c>
      <c r="G778" s="32" t="s">
        <v>553</v>
      </c>
      <c r="H778" s="32" t="s">
        <v>31</v>
      </c>
      <c r="I778" s="33" t="n">
        <v>510</v>
      </c>
      <c r="J778" s="33" t="n">
        <v>102</v>
      </c>
      <c r="K778" s="34" t="n">
        <v>1360</v>
      </c>
    </row>
    <row r="779" customFormat="false" ht="15" hidden="false" customHeight="false" outlineLevel="0" collapsed="false">
      <c r="A779" s="27" t="str">
        <f aca="false">HYPERLINK("https://www.google.fr/search?q=" &amp; C779 &amp; "&amp;source=lnms&amp;tbm=isch&amp;sa=X&amp;ei=I5uDUvLfNoG50QXI4IGoDQ&amp;ved=0CAkQ_AUoAQ&amp;biw=1794&amp;bih=958", "Images")</f>
        <v>Images</v>
      </c>
      <c r="B779" s="28"/>
      <c r="C779" s="29" t="s">
        <v>1638</v>
      </c>
      <c r="D779" s="30" t="s">
        <v>93</v>
      </c>
      <c r="E779" s="31"/>
      <c r="F779" s="32" t="n">
        <v>80</v>
      </c>
      <c r="G779" s="32" t="s">
        <v>26</v>
      </c>
      <c r="H779" s="32" t="s">
        <v>1639</v>
      </c>
      <c r="I779" s="33" t="n">
        <v>102</v>
      </c>
      <c r="J779" s="33" t="n">
        <v>102</v>
      </c>
      <c r="K779" s="34" t="n">
        <v>1295</v>
      </c>
    </row>
    <row r="780" customFormat="false" ht="15" hidden="false" customHeight="false" outlineLevel="0" collapsed="false">
      <c r="A780" s="27" t="str">
        <f aca="false">HYPERLINK("https://www.google.fr/search?q=" &amp; C780 &amp; "&amp;source=lnms&amp;tbm=isch&amp;sa=X&amp;ei=I5uDUvLfNoG50QXI4IGoDQ&amp;ved=0CAkQ_AUoAQ&amp;biw=1794&amp;bih=958", "Images")</f>
        <v>Images</v>
      </c>
      <c r="B780" s="28"/>
      <c r="C780" s="29" t="s">
        <v>1640</v>
      </c>
      <c r="D780" s="30" t="s">
        <v>1641</v>
      </c>
      <c r="E780" s="31"/>
      <c r="F780" s="32" t="s">
        <v>100</v>
      </c>
      <c r="G780" s="32" t="s">
        <v>30</v>
      </c>
      <c r="H780" s="32" t="s">
        <v>521</v>
      </c>
      <c r="I780" s="33" t="n">
        <v>102</v>
      </c>
      <c r="J780" s="33" t="n">
        <v>102</v>
      </c>
      <c r="K780" s="34" t="n">
        <v>1560</v>
      </c>
    </row>
    <row r="781" customFormat="false" ht="15" hidden="false" customHeight="false" outlineLevel="0" collapsed="false">
      <c r="A781" s="27" t="str">
        <f aca="false">HYPERLINK("https://www.google.fr/search?q=" &amp; C781 &amp; "&amp;source=lnms&amp;tbm=isch&amp;sa=X&amp;ei=I5uDUvLfNoG50QXI4IGoDQ&amp;ved=0CAkQ_AUoAQ&amp;biw=1794&amp;bih=958", "Images")</f>
        <v>Images</v>
      </c>
      <c r="B781" s="28"/>
      <c r="C781" s="29" t="s">
        <v>1642</v>
      </c>
      <c r="D781" s="30" t="s">
        <v>1643</v>
      </c>
      <c r="E781" s="31" t="s">
        <v>15</v>
      </c>
      <c r="F781" s="32" t="s">
        <v>49</v>
      </c>
      <c r="G781" s="32" t="s">
        <v>86</v>
      </c>
      <c r="H781" s="32" t="s">
        <v>201</v>
      </c>
      <c r="I781" s="33" t="n">
        <v>102</v>
      </c>
      <c r="J781" s="33" t="n">
        <v>102</v>
      </c>
      <c r="K781" s="34" t="n">
        <v>1150</v>
      </c>
    </row>
    <row r="782" customFormat="false" ht="15" hidden="false" customHeight="false" outlineLevel="0" collapsed="false">
      <c r="A782" s="27" t="str">
        <f aca="false">HYPERLINK("https://www.google.fr/search?q=" &amp; C782 &amp; "&amp;source=lnms&amp;tbm=isch&amp;sa=X&amp;ei=I5uDUvLfNoG50QXI4IGoDQ&amp;ved=0CAkQ_AUoAQ&amp;biw=1794&amp;bih=958", "Images")</f>
        <v>Images</v>
      </c>
      <c r="B782" s="28"/>
      <c r="C782" s="29" t="s">
        <v>1644</v>
      </c>
      <c r="D782" s="30" t="s">
        <v>1645</v>
      </c>
      <c r="E782" s="31"/>
      <c r="F782" s="32" t="s">
        <v>136</v>
      </c>
      <c r="G782" s="32" t="s">
        <v>30</v>
      </c>
      <c r="H782" s="32" t="s">
        <v>240</v>
      </c>
      <c r="I782" s="33" t="n">
        <v>252</v>
      </c>
      <c r="J782" s="33" t="n">
        <v>84</v>
      </c>
      <c r="K782" s="34" t="n">
        <v>1150</v>
      </c>
    </row>
    <row r="783" customFormat="false" ht="15" hidden="false" customHeight="false" outlineLevel="0" collapsed="false">
      <c r="A783" s="27" t="str">
        <f aca="false">HYPERLINK("https://www.google.fr/search?q=" &amp; C783 &amp; "&amp;source=lnms&amp;tbm=isch&amp;sa=X&amp;ei=I5uDUvLfNoG50QXI4IGoDQ&amp;ved=0CAkQ_AUoAQ&amp;biw=1794&amp;bih=958", "Images")</f>
        <v>Images</v>
      </c>
      <c r="B783" s="28"/>
      <c r="C783" s="29" t="s">
        <v>1646</v>
      </c>
      <c r="D783" s="30" t="s">
        <v>1647</v>
      </c>
      <c r="E783" s="31"/>
      <c r="F783" s="32" t="s">
        <v>127</v>
      </c>
      <c r="G783" s="32" t="s">
        <v>26</v>
      </c>
      <c r="H783" s="32" t="s">
        <v>240</v>
      </c>
      <c r="I783" s="33" t="n">
        <v>252</v>
      </c>
      <c r="J783" s="33" t="n">
        <v>84</v>
      </c>
      <c r="K783" s="34" t="n">
        <v>1090</v>
      </c>
    </row>
    <row r="784" customFormat="false" ht="15" hidden="false" customHeight="false" outlineLevel="0" collapsed="false">
      <c r="A784" s="27" t="str">
        <f aca="false">HYPERLINK("https://www.google.fr/search?q=" &amp; C784 &amp; "&amp;source=lnms&amp;tbm=isch&amp;sa=X&amp;ei=I5uDUvLfNoG50QXI4IGoDQ&amp;ved=0CAkQ_AUoAQ&amp;biw=1794&amp;bih=958", "Images")</f>
        <v>Images</v>
      </c>
      <c r="B784" s="28"/>
      <c r="C784" s="29" t="s">
        <v>1648</v>
      </c>
      <c r="D784" s="30" t="s">
        <v>1649</v>
      </c>
      <c r="E784" s="31"/>
      <c r="F784" s="32" t="s">
        <v>858</v>
      </c>
      <c r="G784" s="32" t="s">
        <v>46</v>
      </c>
      <c r="H784" s="32" t="s">
        <v>680</v>
      </c>
      <c r="I784" s="33" t="n">
        <v>252</v>
      </c>
      <c r="J784" s="33" t="n">
        <v>84</v>
      </c>
      <c r="K784" s="34" t="n">
        <v>1225</v>
      </c>
    </row>
    <row r="785" customFormat="false" ht="15" hidden="false" customHeight="false" outlineLevel="0" collapsed="false">
      <c r="A785" s="27" t="str">
        <f aca="false">HYPERLINK("https://www.google.fr/search?q=" &amp; C785 &amp; "&amp;source=lnms&amp;tbm=isch&amp;sa=X&amp;ei=I5uDUvLfNoG50QXI4IGoDQ&amp;ved=0CAkQ_AUoAQ&amp;biw=1794&amp;bih=958", "Images")</f>
        <v>Images</v>
      </c>
      <c r="B785" s="28"/>
      <c r="C785" s="29" t="s">
        <v>1650</v>
      </c>
      <c r="D785" s="30" t="s">
        <v>1651</v>
      </c>
      <c r="E785" s="31" t="s">
        <v>15</v>
      </c>
      <c r="F785" s="32" t="s">
        <v>100</v>
      </c>
      <c r="G785" s="32" t="s">
        <v>86</v>
      </c>
      <c r="H785" s="32" t="s">
        <v>680</v>
      </c>
      <c r="I785" s="33" t="n">
        <v>252</v>
      </c>
      <c r="J785" s="33" t="n">
        <v>84</v>
      </c>
      <c r="K785" s="34" t="n">
        <v>1225</v>
      </c>
    </row>
    <row r="786" customFormat="false" ht="15" hidden="false" customHeight="false" outlineLevel="0" collapsed="false">
      <c r="A786" s="27" t="str">
        <f aca="false">HYPERLINK("https://www.google.fr/search?q=" &amp; C786 &amp; "&amp;source=lnms&amp;tbm=isch&amp;sa=X&amp;ei=I5uDUvLfNoG50QXI4IGoDQ&amp;ved=0CAkQ_AUoAQ&amp;biw=1794&amp;bih=958", "Images")</f>
        <v>Images</v>
      </c>
      <c r="B786" s="28"/>
      <c r="C786" s="29" t="s">
        <v>1652</v>
      </c>
      <c r="D786" s="30" t="s">
        <v>1653</v>
      </c>
      <c r="E786" s="31"/>
      <c r="F786" s="32" t="n">
        <v>60</v>
      </c>
      <c r="G786" s="32" t="s">
        <v>86</v>
      </c>
      <c r="H786" s="32" t="s">
        <v>250</v>
      </c>
      <c r="I786" s="33" t="n">
        <v>102</v>
      </c>
      <c r="J786" s="33" t="n">
        <v>102</v>
      </c>
      <c r="K786" s="34" t="n">
        <v>1400</v>
      </c>
    </row>
    <row r="787" customFormat="false" ht="15" hidden="false" customHeight="false" outlineLevel="0" collapsed="false">
      <c r="A787" s="27" t="str">
        <f aca="false">HYPERLINK("https://www.google.fr/search?q=" &amp; C787 &amp; "&amp;source=lnms&amp;tbm=isch&amp;sa=X&amp;ei=I5uDUvLfNoG50QXI4IGoDQ&amp;ved=0CAkQ_AUoAQ&amp;biw=1794&amp;bih=958", "Images")</f>
        <v>Images</v>
      </c>
      <c r="B787" s="28"/>
      <c r="C787" s="29" t="s">
        <v>1654</v>
      </c>
      <c r="D787" s="30" t="s">
        <v>419</v>
      </c>
      <c r="E787" s="31" t="s">
        <v>15</v>
      </c>
      <c r="F787" s="32" t="s">
        <v>436</v>
      </c>
      <c r="G787" s="32" t="s">
        <v>26</v>
      </c>
      <c r="H787" s="32" t="s">
        <v>1313</v>
      </c>
      <c r="I787" s="33" t="n">
        <v>102</v>
      </c>
      <c r="J787" s="33" t="n">
        <v>102</v>
      </c>
      <c r="K787" s="34" t="n">
        <v>1350</v>
      </c>
    </row>
    <row r="788" customFormat="false" ht="15" hidden="false" customHeight="false" outlineLevel="0" collapsed="false">
      <c r="A788" s="27" t="str">
        <f aca="false">HYPERLINK("https://www.google.fr/search?q=" &amp; C788 &amp; "&amp;source=lnms&amp;tbm=isch&amp;sa=X&amp;ei=I5uDUvLfNoG50QXI4IGoDQ&amp;ved=0CAkQ_AUoAQ&amp;biw=1794&amp;bih=958", "Images")</f>
        <v>Images</v>
      </c>
      <c r="B788" s="28" t="s">
        <v>144</v>
      </c>
      <c r="C788" s="29" t="s">
        <v>1655</v>
      </c>
      <c r="D788" s="30" t="s">
        <v>1656</v>
      </c>
      <c r="E788" s="31" t="s">
        <v>15</v>
      </c>
      <c r="F788" s="32" t="s">
        <v>49</v>
      </c>
      <c r="G788" s="32" t="s">
        <v>86</v>
      </c>
      <c r="H788" s="32" t="s">
        <v>97</v>
      </c>
      <c r="I788" s="33" t="n">
        <v>102</v>
      </c>
      <c r="J788" s="33" t="n">
        <v>102</v>
      </c>
      <c r="K788" s="34" t="n">
        <v>1235</v>
      </c>
    </row>
    <row r="789" customFormat="false" ht="15" hidden="false" customHeight="false" outlineLevel="0" collapsed="false">
      <c r="A789" s="27" t="str">
        <f aca="false">HYPERLINK("https://www.google.fr/search?q=" &amp; C789 &amp; "&amp;source=lnms&amp;tbm=isch&amp;sa=X&amp;ei=I5uDUvLfNoG50QXI4IGoDQ&amp;ved=0CAkQ_AUoAQ&amp;biw=1794&amp;bih=958", "Images")</f>
        <v>Images</v>
      </c>
      <c r="B789" s="28"/>
      <c r="C789" s="29" t="s">
        <v>1657</v>
      </c>
      <c r="D789" s="30" t="s">
        <v>1658</v>
      </c>
      <c r="E789" s="31"/>
      <c r="F789" s="32" t="n">
        <v>60</v>
      </c>
      <c r="G789" s="32" t="s">
        <v>26</v>
      </c>
      <c r="H789" s="32" t="s">
        <v>250</v>
      </c>
      <c r="I789" s="33" t="n">
        <v>102</v>
      </c>
      <c r="J789" s="33" t="n">
        <v>102</v>
      </c>
      <c r="K789" s="34" t="n">
        <v>1400</v>
      </c>
    </row>
    <row r="790" customFormat="false" ht="15" hidden="false" customHeight="false" outlineLevel="0" collapsed="false">
      <c r="A790" s="27" t="str">
        <f aca="false">HYPERLINK("https://www.google.fr/search?q=" &amp; C790 &amp; "&amp;source=lnms&amp;tbm=isch&amp;sa=X&amp;ei=I5uDUvLfNoG50QXI4IGoDQ&amp;ved=0CAkQ_AUoAQ&amp;biw=1794&amp;bih=958", "Images")</f>
        <v>Images</v>
      </c>
      <c r="B790" s="28"/>
      <c r="C790" s="29" t="s">
        <v>1659</v>
      </c>
      <c r="D790" s="30" t="s">
        <v>1660</v>
      </c>
      <c r="E790" s="31"/>
      <c r="F790" s="32" t="n">
        <v>50</v>
      </c>
      <c r="G790" s="32" t="s">
        <v>26</v>
      </c>
      <c r="H790" s="32" t="s">
        <v>250</v>
      </c>
      <c r="I790" s="33" t="n">
        <v>102</v>
      </c>
      <c r="J790" s="33" t="n">
        <v>102</v>
      </c>
      <c r="K790" s="34" t="n">
        <v>1400</v>
      </c>
    </row>
    <row r="791" customFormat="false" ht="15" hidden="false" customHeight="false" outlineLevel="0" collapsed="false">
      <c r="A791" s="27" t="str">
        <f aca="false">HYPERLINK("https://www.google.fr/search?q=" &amp; C791 &amp; "&amp;source=lnms&amp;tbm=isch&amp;sa=X&amp;ei=I5uDUvLfNoG50QXI4IGoDQ&amp;ved=0CAkQ_AUoAQ&amp;biw=1794&amp;bih=958", "Images")</f>
        <v>Images</v>
      </c>
      <c r="B791" s="28"/>
      <c r="C791" s="29" t="s">
        <v>1661</v>
      </c>
      <c r="D791" s="30" t="s">
        <v>1662</v>
      </c>
      <c r="E791" s="31" t="s">
        <v>15</v>
      </c>
      <c r="F791" s="32" t="s">
        <v>858</v>
      </c>
      <c r="G791" s="32" t="s">
        <v>86</v>
      </c>
      <c r="H791" s="32" t="s">
        <v>680</v>
      </c>
      <c r="I791" s="33" t="n">
        <v>252</v>
      </c>
      <c r="J791" s="33" t="n">
        <v>84</v>
      </c>
      <c r="K791" s="34" t="n">
        <v>1225</v>
      </c>
    </row>
    <row r="792" customFormat="false" ht="15" hidden="false" customHeight="false" outlineLevel="0" collapsed="false">
      <c r="A792" s="27" t="str">
        <f aca="false">HYPERLINK("https://www.google.fr/search?q=" &amp; C792 &amp; "&amp;source=lnms&amp;tbm=isch&amp;sa=X&amp;ei=I5uDUvLfNoG50QXI4IGoDQ&amp;ved=0CAkQ_AUoAQ&amp;biw=1794&amp;bih=958", "Images")</f>
        <v>Images</v>
      </c>
      <c r="B792" s="28"/>
      <c r="C792" s="29" t="s">
        <v>1663</v>
      </c>
      <c r="D792" s="30" t="s">
        <v>359</v>
      </c>
      <c r="E792" s="31" t="s">
        <v>15</v>
      </c>
      <c r="F792" s="32" t="s">
        <v>1664</v>
      </c>
      <c r="G792" s="32" t="s">
        <v>86</v>
      </c>
      <c r="H792" s="32" t="s">
        <v>97</v>
      </c>
      <c r="I792" s="33" t="n">
        <v>102</v>
      </c>
      <c r="J792" s="33" t="n">
        <v>102</v>
      </c>
      <c r="K792" s="34" t="n">
        <v>1235</v>
      </c>
    </row>
    <row r="793" customFormat="false" ht="15" hidden="false" customHeight="false" outlineLevel="0" collapsed="false">
      <c r="A793" s="27" t="str">
        <f aca="false">HYPERLINK("https://www.google.fr/search?q=" &amp; C793 &amp; "&amp;source=lnms&amp;tbm=isch&amp;sa=X&amp;ei=I5uDUvLfNoG50QXI4IGoDQ&amp;ved=0CAkQ_AUoAQ&amp;biw=1794&amp;bih=958", "Images")</f>
        <v>Images</v>
      </c>
      <c r="B793" s="28"/>
      <c r="C793" s="29" t="s">
        <v>1665</v>
      </c>
      <c r="D793" s="30" t="s">
        <v>1666</v>
      </c>
      <c r="E793" s="31" t="s">
        <v>15</v>
      </c>
      <c r="F793" s="32" t="s">
        <v>25</v>
      </c>
      <c r="G793" s="32" t="s">
        <v>46</v>
      </c>
      <c r="H793" s="32" t="s">
        <v>31</v>
      </c>
      <c r="I793" s="33" t="n">
        <v>510</v>
      </c>
      <c r="J793" s="33" t="n">
        <v>102</v>
      </c>
      <c r="K793" s="34" t="n">
        <v>1130</v>
      </c>
    </row>
    <row r="794" customFormat="false" ht="15" hidden="false" customHeight="false" outlineLevel="0" collapsed="false">
      <c r="A794" s="27" t="str">
        <f aca="false">HYPERLINK("https://www.google.fr/search?q=" &amp; C794 &amp; "&amp;source=lnms&amp;tbm=isch&amp;sa=X&amp;ei=I5uDUvLfNoG50QXI4IGoDQ&amp;ved=0CAkQ_AUoAQ&amp;biw=1794&amp;bih=958", "Images")</f>
        <v>Images</v>
      </c>
      <c r="B794" s="28"/>
      <c r="C794" s="29" t="s">
        <v>1667</v>
      </c>
      <c r="D794" s="30" t="s">
        <v>1668</v>
      </c>
      <c r="E794" s="31" t="s">
        <v>15</v>
      </c>
      <c r="F794" s="32" t="s">
        <v>858</v>
      </c>
      <c r="G794" s="32" t="s">
        <v>46</v>
      </c>
      <c r="H794" s="32" t="s">
        <v>680</v>
      </c>
      <c r="I794" s="33" t="n">
        <v>252</v>
      </c>
      <c r="J794" s="33" t="n">
        <v>84</v>
      </c>
      <c r="K794" s="34" t="n">
        <v>1225</v>
      </c>
    </row>
    <row r="795" customFormat="false" ht="15" hidden="false" customHeight="false" outlineLevel="0" collapsed="false">
      <c r="A795" s="27" t="str">
        <f aca="false">HYPERLINK("https://www.google.fr/search?q=" &amp; C795 &amp; "&amp;source=lnms&amp;tbm=isch&amp;sa=X&amp;ei=I5uDUvLfNoG50QXI4IGoDQ&amp;ved=0CAkQ_AUoAQ&amp;biw=1794&amp;bih=958", "Images")</f>
        <v>Images</v>
      </c>
      <c r="B795" s="28"/>
      <c r="C795" s="29" t="s">
        <v>1669</v>
      </c>
      <c r="D795" s="30" t="s">
        <v>1670</v>
      </c>
      <c r="E795" s="31"/>
      <c r="F795" s="32" t="s">
        <v>587</v>
      </c>
      <c r="G795" s="32" t="s">
        <v>86</v>
      </c>
      <c r="H795" s="32" t="s">
        <v>1313</v>
      </c>
      <c r="I795" s="33" t="n">
        <v>102</v>
      </c>
      <c r="J795" s="33" t="n">
        <v>102</v>
      </c>
      <c r="K795" s="34" t="n">
        <v>1475</v>
      </c>
    </row>
    <row r="796" customFormat="false" ht="15" hidden="false" customHeight="false" outlineLevel="0" collapsed="false">
      <c r="A796" s="27" t="str">
        <f aca="false">HYPERLINK("https://www.google.fr/search?q=" &amp; C796 &amp; "&amp;source=lnms&amp;tbm=isch&amp;sa=X&amp;ei=I5uDUvLfNoG50QXI4IGoDQ&amp;ved=0CAkQ_AUoAQ&amp;biw=1794&amp;bih=958", "Images")</f>
        <v>Images</v>
      </c>
      <c r="B796" s="28"/>
      <c r="C796" s="29" t="s">
        <v>1671</v>
      </c>
      <c r="D796" s="30" t="s">
        <v>1672</v>
      </c>
      <c r="E796" s="31"/>
      <c r="F796" s="32" t="s">
        <v>858</v>
      </c>
      <c r="G796" s="32" t="s">
        <v>46</v>
      </c>
      <c r="H796" s="32" t="s">
        <v>680</v>
      </c>
      <c r="I796" s="33" t="n">
        <v>252</v>
      </c>
      <c r="J796" s="33" t="n">
        <v>84</v>
      </c>
      <c r="K796" s="34" t="n">
        <v>1225</v>
      </c>
    </row>
    <row r="797" customFormat="false" ht="15" hidden="false" customHeight="false" outlineLevel="0" collapsed="false">
      <c r="A797" s="27" t="str">
        <f aca="false">HYPERLINK("https://www.google.fr/search?q=" &amp; C797 &amp; "&amp;source=lnms&amp;tbm=isch&amp;sa=X&amp;ei=I5uDUvLfNoG50QXI4IGoDQ&amp;ved=0CAkQ_AUoAQ&amp;biw=1794&amp;bih=958", "Images")</f>
        <v>Images</v>
      </c>
      <c r="B797" s="28"/>
      <c r="C797" s="29" t="s">
        <v>1673</v>
      </c>
      <c r="D797" s="30" t="s">
        <v>1674</v>
      </c>
      <c r="E797" s="31"/>
      <c r="F797" s="32" t="s">
        <v>858</v>
      </c>
      <c r="G797" s="32" t="s">
        <v>46</v>
      </c>
      <c r="H797" s="32" t="s">
        <v>680</v>
      </c>
      <c r="I797" s="33" t="n">
        <v>252</v>
      </c>
      <c r="J797" s="33" t="n">
        <v>84</v>
      </c>
      <c r="K797" s="34" t="n">
        <v>1225</v>
      </c>
    </row>
    <row r="798" customFormat="false" ht="15" hidden="false" customHeight="false" outlineLevel="0" collapsed="false">
      <c r="A798" s="27" t="str">
        <f aca="false">HYPERLINK("https://www.google.fr/search?q=" &amp; C798 &amp; "&amp;source=lnms&amp;tbm=isch&amp;sa=X&amp;ei=I5uDUvLfNoG50QXI4IGoDQ&amp;ved=0CAkQ_AUoAQ&amp;biw=1794&amp;bih=958", "Images")</f>
        <v>Images</v>
      </c>
      <c r="B798" s="28"/>
      <c r="C798" s="29" t="s">
        <v>1675</v>
      </c>
      <c r="D798" s="30" t="s">
        <v>1676</v>
      </c>
      <c r="E798" s="31"/>
      <c r="F798" s="32" t="n">
        <v>50</v>
      </c>
      <c r="G798" s="32" t="s">
        <v>86</v>
      </c>
      <c r="H798" s="32" t="s">
        <v>250</v>
      </c>
      <c r="I798" s="33" t="n">
        <v>102</v>
      </c>
      <c r="J798" s="33" t="n">
        <v>102</v>
      </c>
      <c r="K798" s="34" t="n">
        <v>1400</v>
      </c>
    </row>
    <row r="799" customFormat="false" ht="15" hidden="false" customHeight="false" outlineLevel="0" collapsed="false">
      <c r="A799" s="27" t="str">
        <f aca="false">HYPERLINK("https://www.google.fr/search?q=" &amp; C799 &amp; "&amp;source=lnms&amp;tbm=isch&amp;sa=X&amp;ei=I5uDUvLfNoG50QXI4IGoDQ&amp;ved=0CAkQ_AUoAQ&amp;biw=1794&amp;bih=958", "Images")</f>
        <v>Images</v>
      </c>
      <c r="B799" s="28"/>
      <c r="C799" s="29" t="s">
        <v>1677</v>
      </c>
      <c r="D799" s="30" t="s">
        <v>1678</v>
      </c>
      <c r="E799" s="31" t="s">
        <v>15</v>
      </c>
      <c r="F799" s="32" t="s">
        <v>717</v>
      </c>
      <c r="G799" s="32" t="s">
        <v>46</v>
      </c>
      <c r="H799" s="32" t="s">
        <v>1174</v>
      </c>
      <c r="I799" s="33" t="n">
        <v>252</v>
      </c>
      <c r="J799" s="33" t="n">
        <v>84</v>
      </c>
      <c r="K799" s="34" t="n">
        <v>1370</v>
      </c>
    </row>
    <row r="800" customFormat="false" ht="15" hidden="false" customHeight="false" outlineLevel="0" collapsed="false">
      <c r="A800" s="27" t="str">
        <f aca="false">HYPERLINK("https://www.google.fr/search?q=" &amp; C800 &amp; "&amp;source=lnms&amp;tbm=isch&amp;sa=X&amp;ei=I5uDUvLfNoG50QXI4IGoDQ&amp;ved=0CAkQ_AUoAQ&amp;biw=1794&amp;bih=958", "Images")</f>
        <v>Images</v>
      </c>
      <c r="B800" s="28"/>
      <c r="C800" s="29" t="s">
        <v>1679</v>
      </c>
      <c r="D800" s="30" t="s">
        <v>1680</v>
      </c>
      <c r="E800" s="31" t="s">
        <v>15</v>
      </c>
      <c r="F800" s="32" t="s">
        <v>1681</v>
      </c>
      <c r="G800" s="32" t="s">
        <v>86</v>
      </c>
      <c r="H800" s="32" t="s">
        <v>1174</v>
      </c>
      <c r="I800" s="33" t="n">
        <v>252</v>
      </c>
      <c r="J800" s="33" t="n">
        <v>84</v>
      </c>
      <c r="K800" s="34" t="n">
        <v>1370</v>
      </c>
    </row>
    <row r="801" customFormat="false" ht="15" hidden="false" customHeight="false" outlineLevel="0" collapsed="false">
      <c r="A801" s="27" t="str">
        <f aca="false">HYPERLINK("https://www.google.fr/search?q=" &amp; C801 &amp; "&amp;source=lnms&amp;tbm=isch&amp;sa=X&amp;ei=I5uDUvLfNoG50QXI4IGoDQ&amp;ved=0CAkQ_AUoAQ&amp;biw=1794&amp;bih=958", "Images")</f>
        <v>Images</v>
      </c>
      <c r="B801" s="28"/>
      <c r="C801" s="29" t="s">
        <v>1682</v>
      </c>
      <c r="D801" s="30" t="s">
        <v>1205</v>
      </c>
      <c r="E801" s="31"/>
      <c r="F801" s="32" t="s">
        <v>749</v>
      </c>
      <c r="G801" s="32" t="s">
        <v>121</v>
      </c>
      <c r="H801" s="32" t="s">
        <v>97</v>
      </c>
      <c r="I801" s="33" t="n">
        <v>102</v>
      </c>
      <c r="J801" s="33" t="n">
        <v>102</v>
      </c>
      <c r="K801" s="34" t="n">
        <v>1390</v>
      </c>
    </row>
    <row r="802" customFormat="false" ht="15" hidden="false" customHeight="false" outlineLevel="0" collapsed="false">
      <c r="A802" s="27" t="str">
        <f aca="false">HYPERLINK("https://www.google.fr/search?q=" &amp; C802 &amp; "&amp;source=lnms&amp;tbm=isch&amp;sa=X&amp;ei=I5uDUvLfNoG50QXI4IGoDQ&amp;ved=0CAkQ_AUoAQ&amp;biw=1794&amp;bih=958", "Images")</f>
        <v>Images</v>
      </c>
      <c r="B802" s="28"/>
      <c r="C802" s="29" t="s">
        <v>1683</v>
      </c>
      <c r="D802" s="30" t="s">
        <v>1684</v>
      </c>
      <c r="E802" s="31" t="s">
        <v>15</v>
      </c>
      <c r="F802" s="32" t="s">
        <v>89</v>
      </c>
      <c r="G802" s="32" t="s">
        <v>71</v>
      </c>
      <c r="H802" s="32" t="s">
        <v>1174</v>
      </c>
      <c r="I802" s="33" t="n">
        <v>252</v>
      </c>
      <c r="J802" s="33" t="n">
        <v>84</v>
      </c>
      <c r="K802" s="34" t="n">
        <v>1515</v>
      </c>
    </row>
    <row r="803" customFormat="false" ht="15" hidden="false" customHeight="false" outlineLevel="0" collapsed="false">
      <c r="A803" s="27" t="str">
        <f aca="false">HYPERLINK("https://www.google.fr/search?q=" &amp; C803 &amp; "&amp;source=lnms&amp;tbm=isch&amp;sa=X&amp;ei=I5uDUvLfNoG50QXI4IGoDQ&amp;ved=0CAkQ_AUoAQ&amp;biw=1794&amp;bih=958", "Images")</f>
        <v>Images</v>
      </c>
      <c r="B803" s="28"/>
      <c r="C803" s="29" t="s">
        <v>1685</v>
      </c>
      <c r="D803" s="30" t="s">
        <v>1686</v>
      </c>
      <c r="E803" s="31"/>
      <c r="F803" s="32" t="s">
        <v>127</v>
      </c>
      <c r="G803" s="32" t="s">
        <v>604</v>
      </c>
      <c r="H803" s="32" t="s">
        <v>39</v>
      </c>
      <c r="I803" s="33" t="n">
        <v>102</v>
      </c>
      <c r="J803" s="33" t="n">
        <v>102</v>
      </c>
      <c r="K803" s="34" t="n">
        <v>1560</v>
      </c>
    </row>
    <row r="804" customFormat="false" ht="15" hidden="false" customHeight="false" outlineLevel="0" collapsed="false">
      <c r="A804" s="27" t="str">
        <f aca="false">HYPERLINK("https://www.google.fr/search?q=" &amp; C804 &amp; "&amp;source=lnms&amp;tbm=isch&amp;sa=X&amp;ei=I5uDUvLfNoG50QXI4IGoDQ&amp;ved=0CAkQ_AUoAQ&amp;biw=1794&amp;bih=958", "Images")</f>
        <v>Images</v>
      </c>
      <c r="B804" s="28"/>
      <c r="C804" s="29" t="s">
        <v>1687</v>
      </c>
      <c r="D804" s="30" t="s">
        <v>1688</v>
      </c>
      <c r="E804" s="31"/>
      <c r="F804" s="32" t="s">
        <v>1455</v>
      </c>
      <c r="G804" s="32" t="s">
        <v>66</v>
      </c>
      <c r="H804" s="32" t="s">
        <v>39</v>
      </c>
      <c r="I804" s="33" t="n">
        <v>102</v>
      </c>
      <c r="J804" s="33" t="n">
        <v>102</v>
      </c>
      <c r="K804" s="34" t="n">
        <v>1560</v>
      </c>
    </row>
    <row r="805" customFormat="false" ht="15" hidden="false" customHeight="false" outlineLevel="0" collapsed="false">
      <c r="A805" s="27" t="str">
        <f aca="false">HYPERLINK("https://www.google.fr/search?q=" &amp; C805 &amp; "&amp;source=lnms&amp;tbm=isch&amp;sa=X&amp;ei=I5uDUvLfNoG50QXI4IGoDQ&amp;ved=0CAkQ_AUoAQ&amp;biw=1794&amp;bih=958", "Images")</f>
        <v>Images</v>
      </c>
      <c r="B805" s="28" t="s">
        <v>101</v>
      </c>
      <c r="C805" s="29" t="s">
        <v>1689</v>
      </c>
      <c r="D805" s="30" t="s">
        <v>1690</v>
      </c>
      <c r="E805" s="31" t="s">
        <v>15</v>
      </c>
      <c r="F805" s="32" t="s">
        <v>49</v>
      </c>
      <c r="G805" s="32" t="s">
        <v>200</v>
      </c>
      <c r="H805" s="32" t="s">
        <v>42</v>
      </c>
      <c r="I805" s="33" t="n">
        <v>102</v>
      </c>
      <c r="J805" s="33" t="n">
        <v>102</v>
      </c>
      <c r="K805" s="34" t="n">
        <v>1635</v>
      </c>
    </row>
    <row r="806" customFormat="false" ht="15" hidden="false" customHeight="false" outlineLevel="0" collapsed="false">
      <c r="A806" s="27" t="str">
        <f aca="false">HYPERLINK("https://www.google.fr/search?q=" &amp; C806 &amp; "&amp;source=lnms&amp;tbm=isch&amp;sa=X&amp;ei=I5uDUvLfNoG50QXI4IGoDQ&amp;ved=0CAkQ_AUoAQ&amp;biw=1794&amp;bih=958", "Images")</f>
        <v>Images</v>
      </c>
      <c r="B806" s="28"/>
      <c r="C806" s="29" t="s">
        <v>1691</v>
      </c>
      <c r="D806" s="30" t="s">
        <v>1692</v>
      </c>
      <c r="E806" s="31"/>
      <c r="F806" s="32" t="s">
        <v>49</v>
      </c>
      <c r="G806" s="32" t="s">
        <v>121</v>
      </c>
      <c r="H806" s="32" t="s">
        <v>31</v>
      </c>
      <c r="I806" s="33" t="n">
        <v>510</v>
      </c>
      <c r="J806" s="33" t="n">
        <v>102</v>
      </c>
      <c r="K806" s="34" t="n">
        <v>1470</v>
      </c>
    </row>
    <row r="807" customFormat="false" ht="15" hidden="false" customHeight="false" outlineLevel="0" collapsed="false">
      <c r="A807" s="27" t="str">
        <f aca="false">HYPERLINK("https://www.google.fr/search?q=" &amp; C807 &amp; "&amp;source=lnms&amp;tbm=isch&amp;sa=X&amp;ei=I5uDUvLfNoG50QXI4IGoDQ&amp;ved=0CAkQ_AUoAQ&amp;biw=1794&amp;bih=958", "Images")</f>
        <v>Images</v>
      </c>
      <c r="B807" s="28"/>
      <c r="C807" s="29" t="s">
        <v>1693</v>
      </c>
      <c r="D807" s="30" t="s">
        <v>1694</v>
      </c>
      <c r="E807" s="31" t="s">
        <v>15</v>
      </c>
      <c r="F807" s="32" t="s">
        <v>130</v>
      </c>
      <c r="G807" s="32" t="s">
        <v>121</v>
      </c>
      <c r="H807" s="32" t="s">
        <v>42</v>
      </c>
      <c r="I807" s="33" t="n">
        <v>102</v>
      </c>
      <c r="J807" s="33" t="n">
        <v>102</v>
      </c>
      <c r="K807" s="34" t="n">
        <v>1560</v>
      </c>
    </row>
    <row r="808" customFormat="false" ht="15" hidden="false" customHeight="false" outlineLevel="0" collapsed="false">
      <c r="A808" s="27" t="str">
        <f aca="false">HYPERLINK("https://www.google.fr/search?q=" &amp; C808 &amp; "&amp;source=lnms&amp;tbm=isch&amp;sa=X&amp;ei=I5uDUvLfNoG50QXI4IGoDQ&amp;ved=0CAkQ_AUoAQ&amp;biw=1794&amp;bih=958", "Images")</f>
        <v>Images</v>
      </c>
      <c r="B808" s="28"/>
      <c r="C808" s="29" t="s">
        <v>1695</v>
      </c>
      <c r="D808" s="30" t="s">
        <v>1696</v>
      </c>
      <c r="E808" s="31" t="s">
        <v>15</v>
      </c>
      <c r="F808" s="32" t="s">
        <v>53</v>
      </c>
      <c r="G808" s="32" t="s">
        <v>121</v>
      </c>
      <c r="H808" s="32" t="s">
        <v>42</v>
      </c>
      <c r="I808" s="33" t="n">
        <v>102</v>
      </c>
      <c r="J808" s="33" t="n">
        <v>102</v>
      </c>
      <c r="K808" s="34" t="n">
        <v>1635</v>
      </c>
    </row>
    <row r="809" customFormat="false" ht="15" hidden="false" customHeight="false" outlineLevel="0" collapsed="false">
      <c r="A809" s="27" t="str">
        <f aca="false">HYPERLINK("https://www.google.fr/search?q=" &amp; C809 &amp; "&amp;source=lnms&amp;tbm=isch&amp;sa=X&amp;ei=I5uDUvLfNoG50QXI4IGoDQ&amp;ved=0CAkQ_AUoAQ&amp;biw=1794&amp;bih=958", "Images")</f>
        <v>Images</v>
      </c>
      <c r="B809" s="28" t="s">
        <v>101</v>
      </c>
      <c r="C809" s="29" t="s">
        <v>1697</v>
      </c>
      <c r="D809" s="30" t="s">
        <v>1698</v>
      </c>
      <c r="E809" s="31"/>
      <c r="F809" s="32" t="s">
        <v>324</v>
      </c>
      <c r="G809" s="32" t="s">
        <v>121</v>
      </c>
      <c r="H809" s="32" t="s">
        <v>1174</v>
      </c>
      <c r="I809" s="33" t="n">
        <v>252</v>
      </c>
      <c r="J809" s="33" t="n">
        <v>84</v>
      </c>
      <c r="K809" s="34" t="n">
        <v>1315</v>
      </c>
    </row>
    <row r="810" customFormat="false" ht="15" hidden="false" customHeight="false" outlineLevel="0" collapsed="false">
      <c r="A810" s="27" t="str">
        <f aca="false">HYPERLINK("https://www.google.fr/search?q=" &amp; C810 &amp; "&amp;source=lnms&amp;tbm=isch&amp;sa=X&amp;ei=I5uDUvLfNoG50QXI4IGoDQ&amp;ved=0CAkQ_AUoAQ&amp;biw=1794&amp;bih=958", "Images")</f>
        <v>Images</v>
      </c>
      <c r="B810" s="28"/>
      <c r="C810" s="29" t="s">
        <v>1699</v>
      </c>
      <c r="D810" s="30" t="s">
        <v>1700</v>
      </c>
      <c r="E810" s="31"/>
      <c r="F810" s="32" t="s">
        <v>120</v>
      </c>
      <c r="G810" s="32" t="s">
        <v>86</v>
      </c>
      <c r="H810" s="32" t="s">
        <v>482</v>
      </c>
      <c r="I810" s="33" t="n">
        <v>510</v>
      </c>
      <c r="J810" s="33" t="n">
        <v>102</v>
      </c>
      <c r="K810" s="34" t="n">
        <v>1470</v>
      </c>
    </row>
    <row r="811" customFormat="false" ht="15" hidden="false" customHeight="false" outlineLevel="0" collapsed="false">
      <c r="A811" s="27" t="str">
        <f aca="false">HYPERLINK("https://www.google.fr/search?q=" &amp; C811 &amp; "&amp;source=lnms&amp;tbm=isch&amp;sa=X&amp;ei=I5uDUvLfNoG50QXI4IGoDQ&amp;ved=0CAkQ_AUoAQ&amp;biw=1794&amp;bih=958", "Images")</f>
        <v>Images</v>
      </c>
      <c r="B811" s="28"/>
      <c r="C811" s="29" t="s">
        <v>1701</v>
      </c>
      <c r="D811" s="30" t="s">
        <v>1702</v>
      </c>
      <c r="E811" s="31"/>
      <c r="F811" s="32" t="s">
        <v>104</v>
      </c>
      <c r="G811" s="32" t="s">
        <v>569</v>
      </c>
      <c r="H811" s="32" t="s">
        <v>1703</v>
      </c>
      <c r="I811" s="33" t="n">
        <v>77</v>
      </c>
      <c r="J811" s="33" t="n">
        <v>77</v>
      </c>
      <c r="K811" s="34" t="n">
        <v>2610</v>
      </c>
    </row>
    <row r="812" customFormat="false" ht="15" hidden="false" customHeight="false" outlineLevel="0" collapsed="false">
      <c r="A812" s="27" t="str">
        <f aca="false">HYPERLINK("https://www.google.fr/search?q=" &amp; C812 &amp; "&amp;source=lnms&amp;tbm=isch&amp;sa=X&amp;ei=I5uDUvLfNoG50QXI4IGoDQ&amp;ved=0CAkQ_AUoAQ&amp;biw=1794&amp;bih=958", "Images")</f>
        <v>Images</v>
      </c>
      <c r="B812" s="28" t="s">
        <v>144</v>
      </c>
      <c r="C812" s="29" t="s">
        <v>1704</v>
      </c>
      <c r="D812" s="30" t="s">
        <v>1705</v>
      </c>
      <c r="E812" s="31"/>
      <c r="F812" s="32" t="s">
        <v>136</v>
      </c>
      <c r="G812" s="32" t="s">
        <v>1706</v>
      </c>
      <c r="H812" s="32" t="s">
        <v>97</v>
      </c>
      <c r="I812" s="33" t="n">
        <v>60</v>
      </c>
      <c r="J812" s="33" t="n">
        <v>60</v>
      </c>
      <c r="K812" s="34" t="n">
        <v>2550</v>
      </c>
    </row>
    <row r="813" customFormat="false" ht="15" hidden="false" customHeight="false" outlineLevel="0" collapsed="false">
      <c r="A813" s="27" t="str">
        <f aca="false">HYPERLINK("https://www.google.fr/search?q=" &amp; C813 &amp; "&amp;source=lnms&amp;tbm=isch&amp;sa=X&amp;ei=I5uDUvLfNoG50QXI4IGoDQ&amp;ved=0CAkQ_AUoAQ&amp;biw=1794&amp;bih=958", "Images")</f>
        <v>Images</v>
      </c>
      <c r="B813" s="28"/>
      <c r="C813" s="29" t="s">
        <v>1707</v>
      </c>
      <c r="D813" s="30" t="s">
        <v>1705</v>
      </c>
      <c r="E813" s="31"/>
      <c r="F813" s="32" t="s">
        <v>127</v>
      </c>
      <c r="G813" s="32" t="s">
        <v>1708</v>
      </c>
      <c r="H813" s="32" t="s">
        <v>1709</v>
      </c>
      <c r="I813" s="33" t="n">
        <v>60</v>
      </c>
      <c r="J813" s="33" t="n">
        <v>60</v>
      </c>
      <c r="K813" s="34" t="n">
        <v>2550</v>
      </c>
    </row>
    <row r="814" customFormat="false" ht="15" hidden="false" customHeight="false" outlineLevel="0" collapsed="false">
      <c r="A814" s="27" t="str">
        <f aca="false">HYPERLINK("https://www.google.fr/search?q=" &amp; C814 &amp; "&amp;source=lnms&amp;tbm=isch&amp;sa=X&amp;ei=I5uDUvLfNoG50QXI4IGoDQ&amp;ved=0CAkQ_AUoAQ&amp;biw=1794&amp;bih=958", "Images")</f>
        <v>Images</v>
      </c>
      <c r="B814" s="28"/>
      <c r="C814" s="29" t="s">
        <v>1710</v>
      </c>
      <c r="D814" s="30" t="s">
        <v>1711</v>
      </c>
      <c r="E814" s="31"/>
      <c r="F814" s="32" t="s">
        <v>186</v>
      </c>
      <c r="G814" s="32" t="s">
        <v>569</v>
      </c>
      <c r="H814" s="32" t="s">
        <v>1703</v>
      </c>
      <c r="I814" s="33" t="n">
        <v>77</v>
      </c>
      <c r="J814" s="33" t="n">
        <v>77</v>
      </c>
      <c r="K814" s="34" t="n">
        <v>2610</v>
      </c>
    </row>
    <row r="815" customFormat="false" ht="15" hidden="false" customHeight="false" outlineLevel="0" collapsed="false">
      <c r="A815" s="27" t="str">
        <f aca="false">HYPERLINK("https://www.google.fr/search?q=" &amp; C815 &amp; "&amp;source=lnms&amp;tbm=isch&amp;sa=X&amp;ei=I5uDUvLfNoG50QXI4IGoDQ&amp;ved=0CAkQ_AUoAQ&amp;biw=1794&amp;bih=958", "Images")</f>
        <v>Images</v>
      </c>
      <c r="B815" s="28"/>
      <c r="C815" s="29" t="s">
        <v>1712</v>
      </c>
      <c r="D815" s="30" t="s">
        <v>1713</v>
      </c>
      <c r="E815" s="31"/>
      <c r="F815" s="32" t="s">
        <v>136</v>
      </c>
      <c r="G815" s="32" t="s">
        <v>1706</v>
      </c>
      <c r="H815" s="32" t="s">
        <v>1709</v>
      </c>
      <c r="I815" s="33" t="n">
        <v>60</v>
      </c>
      <c r="J815" s="33" t="n">
        <v>60</v>
      </c>
      <c r="K815" s="34" t="n">
        <v>2550</v>
      </c>
    </row>
    <row r="816" customFormat="false" ht="15" hidden="false" customHeight="false" outlineLevel="0" collapsed="false">
      <c r="A816" s="27" t="str">
        <f aca="false">HYPERLINK("https://www.google.fr/search?q=" &amp; C816 &amp; "&amp;source=lnms&amp;tbm=isch&amp;sa=X&amp;ei=I5uDUvLfNoG50QXI4IGoDQ&amp;ved=0CAkQ_AUoAQ&amp;biw=1794&amp;bih=958", "Images")</f>
        <v>Images</v>
      </c>
      <c r="B816" s="28"/>
      <c r="C816" s="29" t="s">
        <v>1714</v>
      </c>
      <c r="D816" s="30" t="s">
        <v>486</v>
      </c>
      <c r="E816" s="31" t="s">
        <v>15</v>
      </c>
      <c r="F816" s="32" t="s">
        <v>1715</v>
      </c>
      <c r="G816" s="32" t="s">
        <v>1716</v>
      </c>
      <c r="H816" s="32" t="s">
        <v>1703</v>
      </c>
      <c r="I816" s="33" t="n">
        <v>77</v>
      </c>
      <c r="J816" s="33" t="n">
        <v>77</v>
      </c>
      <c r="K816" s="34" t="n">
        <v>3545</v>
      </c>
    </row>
    <row r="817" customFormat="false" ht="15" hidden="false" customHeight="false" outlineLevel="0" collapsed="false">
      <c r="A817" s="27" t="str">
        <f aca="false">HYPERLINK("https://www.google.fr/search?q=" &amp; C817 &amp; "&amp;source=lnms&amp;tbm=isch&amp;sa=X&amp;ei=I5uDUvLfNoG50QXI4IGoDQ&amp;ved=0CAkQ_AUoAQ&amp;biw=1794&amp;bih=958", "Images")</f>
        <v>Images</v>
      </c>
      <c r="B817" s="28"/>
      <c r="C817" s="29" t="s">
        <v>1717</v>
      </c>
      <c r="D817" s="30" t="s">
        <v>1718</v>
      </c>
      <c r="E817" s="31"/>
      <c r="F817" s="32" t="s">
        <v>120</v>
      </c>
      <c r="G817" s="32" t="s">
        <v>561</v>
      </c>
      <c r="H817" s="32" t="s">
        <v>1703</v>
      </c>
      <c r="I817" s="33" t="n">
        <v>77</v>
      </c>
      <c r="J817" s="33" t="n">
        <v>77</v>
      </c>
      <c r="K817" s="34" t="n">
        <v>3545</v>
      </c>
    </row>
    <row r="818" customFormat="false" ht="15" hidden="false" customHeight="false" outlineLevel="0" collapsed="false">
      <c r="A818" s="27" t="str">
        <f aca="false">HYPERLINK("https://www.google.fr/search?q=" &amp; C818 &amp; "&amp;source=lnms&amp;tbm=isch&amp;sa=X&amp;ei=I5uDUvLfNoG50QXI4IGoDQ&amp;ved=0CAkQ_AUoAQ&amp;biw=1794&amp;bih=958", "Images")</f>
        <v>Images</v>
      </c>
      <c r="B818" s="28"/>
      <c r="C818" s="29" t="s">
        <v>1719</v>
      </c>
      <c r="D818" s="30" t="s">
        <v>1720</v>
      </c>
      <c r="E818" s="31" t="s">
        <v>15</v>
      </c>
      <c r="F818" s="32" t="s">
        <v>1715</v>
      </c>
      <c r="G818" s="32" t="s">
        <v>1716</v>
      </c>
      <c r="H818" s="32" t="s">
        <v>1703</v>
      </c>
      <c r="I818" s="33" t="n">
        <v>77</v>
      </c>
      <c r="J818" s="33" t="n">
        <v>77</v>
      </c>
      <c r="K818" s="34" t="n">
        <v>3545</v>
      </c>
    </row>
    <row r="819" customFormat="false" ht="15" hidden="false" customHeight="false" outlineLevel="0" collapsed="false">
      <c r="A819" s="27" t="str">
        <f aca="false">HYPERLINK("https://www.google.fr/search?q=" &amp; C819 &amp; "&amp;source=lnms&amp;tbm=isch&amp;sa=X&amp;ei=I5uDUvLfNoG50QXI4IGoDQ&amp;ved=0CAkQ_AUoAQ&amp;biw=1794&amp;bih=958", "Images")</f>
        <v>Images</v>
      </c>
      <c r="B819" s="28"/>
      <c r="C819" s="29" t="s">
        <v>1721</v>
      </c>
      <c r="D819" s="30" t="s">
        <v>1722</v>
      </c>
      <c r="E819" s="31"/>
      <c r="F819" s="32" t="s">
        <v>120</v>
      </c>
      <c r="G819" s="32" t="s">
        <v>553</v>
      </c>
      <c r="H819" s="32" t="s">
        <v>1703</v>
      </c>
      <c r="I819" s="33" t="n">
        <v>77</v>
      </c>
      <c r="J819" s="33" t="n">
        <v>77</v>
      </c>
      <c r="K819" s="34" t="n">
        <v>3545</v>
      </c>
    </row>
    <row r="820" customFormat="false" ht="15" hidden="false" customHeight="false" outlineLevel="0" collapsed="false">
      <c r="A820" s="27" t="str">
        <f aca="false">HYPERLINK("https://www.google.fr/search?q=" &amp; C820 &amp; "&amp;source=lnms&amp;tbm=isch&amp;sa=X&amp;ei=I5uDUvLfNoG50QXI4IGoDQ&amp;ved=0CAkQ_AUoAQ&amp;biw=1794&amp;bih=958", "Images")</f>
        <v>Images</v>
      </c>
      <c r="B820" s="28"/>
      <c r="C820" s="29" t="s">
        <v>1723</v>
      </c>
      <c r="D820" s="30" t="s">
        <v>1280</v>
      </c>
      <c r="E820" s="31" t="s">
        <v>15</v>
      </c>
      <c r="F820" s="32" t="s">
        <v>1715</v>
      </c>
      <c r="G820" s="32" t="s">
        <v>1716</v>
      </c>
      <c r="H820" s="32" t="s">
        <v>1703</v>
      </c>
      <c r="I820" s="33" t="n">
        <v>77</v>
      </c>
      <c r="J820" s="33" t="n">
        <v>77</v>
      </c>
      <c r="K820" s="34" t="n">
        <v>3545</v>
      </c>
    </row>
    <row r="821" customFormat="false" ht="15" hidden="false" customHeight="false" outlineLevel="0" collapsed="false">
      <c r="A821" s="27" t="str">
        <f aca="false">HYPERLINK("https://www.google.fr/search?q=" &amp; C821 &amp; "&amp;source=lnms&amp;tbm=isch&amp;sa=X&amp;ei=I5uDUvLfNoG50QXI4IGoDQ&amp;ved=0CAkQ_AUoAQ&amp;biw=1794&amp;bih=958", "Images")</f>
        <v>Images</v>
      </c>
      <c r="B821" s="28"/>
      <c r="C821" s="29" t="s">
        <v>1724</v>
      </c>
      <c r="D821" s="30" t="s">
        <v>1725</v>
      </c>
      <c r="E821" s="31"/>
      <c r="F821" s="32" t="s">
        <v>120</v>
      </c>
      <c r="G821" s="32" t="s">
        <v>1706</v>
      </c>
      <c r="H821" s="32" t="s">
        <v>1703</v>
      </c>
      <c r="I821" s="33" t="n">
        <v>77</v>
      </c>
      <c r="J821" s="33" t="n">
        <v>77</v>
      </c>
      <c r="K821" s="34" t="n">
        <v>3545</v>
      </c>
    </row>
    <row r="822" customFormat="false" ht="15" hidden="false" customHeight="false" outlineLevel="0" collapsed="false">
      <c r="A822" s="27" t="str">
        <f aca="false">HYPERLINK("https://www.google.fr/search?q=" &amp; C822 &amp; "&amp;source=lnms&amp;tbm=isch&amp;sa=X&amp;ei=I5uDUvLfNoG50QXI4IGoDQ&amp;ved=0CAkQ_AUoAQ&amp;biw=1794&amp;bih=958", "Images")</f>
        <v>Images</v>
      </c>
      <c r="B822" s="28"/>
      <c r="C822" s="29" t="s">
        <v>1726</v>
      </c>
      <c r="D822" s="30" t="s">
        <v>1727</v>
      </c>
      <c r="E822" s="31" t="s">
        <v>15</v>
      </c>
      <c r="F822" s="32" t="s">
        <v>1715</v>
      </c>
      <c r="G822" s="32" t="s">
        <v>1716</v>
      </c>
      <c r="H822" s="32" t="s">
        <v>1703</v>
      </c>
      <c r="I822" s="33" t="n">
        <v>77</v>
      </c>
      <c r="J822" s="33" t="n">
        <v>77</v>
      </c>
      <c r="K822" s="34" t="n">
        <v>3545</v>
      </c>
    </row>
    <row r="823" customFormat="false" ht="15" hidden="false" customHeight="false" outlineLevel="0" collapsed="false">
      <c r="A823" s="27" t="str">
        <f aca="false">HYPERLINK("https://www.google.fr/search?q=" &amp; C823 &amp; "&amp;source=lnms&amp;tbm=isch&amp;sa=X&amp;ei=I5uDUvLfNoG50QXI4IGoDQ&amp;ved=0CAkQ_AUoAQ&amp;biw=1794&amp;bih=958", "Images")</f>
        <v>Images</v>
      </c>
      <c r="B823" s="28"/>
      <c r="C823" s="29" t="s">
        <v>1728</v>
      </c>
      <c r="D823" s="30" t="s">
        <v>1729</v>
      </c>
      <c r="E823" s="31" t="s">
        <v>15</v>
      </c>
      <c r="F823" s="32" t="s">
        <v>1715</v>
      </c>
      <c r="G823" s="32" t="s">
        <v>1716</v>
      </c>
      <c r="H823" s="32" t="s">
        <v>1703</v>
      </c>
      <c r="I823" s="33" t="n">
        <v>77</v>
      </c>
      <c r="J823" s="33" t="n">
        <v>77</v>
      </c>
      <c r="K823" s="34" t="n">
        <v>3545</v>
      </c>
    </row>
    <row r="824" customFormat="false" ht="15" hidden="false" customHeight="false" outlineLevel="0" collapsed="false">
      <c r="A824" s="27" t="str">
        <f aca="false">HYPERLINK("https://www.google.fr/search?q=" &amp; C824 &amp; "&amp;source=lnms&amp;tbm=isch&amp;sa=X&amp;ei=I5uDUvLfNoG50QXI4IGoDQ&amp;ved=0CAkQ_AUoAQ&amp;biw=1794&amp;bih=958", "Images")</f>
        <v>Images</v>
      </c>
      <c r="B824" s="28"/>
      <c r="C824" s="29" t="s">
        <v>1730</v>
      </c>
      <c r="D824" s="30" t="s">
        <v>1731</v>
      </c>
      <c r="E824" s="31"/>
      <c r="F824" s="32" t="s">
        <v>120</v>
      </c>
      <c r="G824" s="32" t="s">
        <v>1732</v>
      </c>
      <c r="H824" s="32" t="s">
        <v>1703</v>
      </c>
      <c r="I824" s="33" t="n">
        <v>77</v>
      </c>
      <c r="J824" s="33" t="n">
        <v>77</v>
      </c>
      <c r="K824" s="34" t="n">
        <v>3545</v>
      </c>
    </row>
    <row r="825" customFormat="false" ht="15" hidden="false" customHeight="false" outlineLevel="0" collapsed="false">
      <c r="A825" s="27" t="str">
        <f aca="false">HYPERLINK("https://www.google.fr/search?q=" &amp; C825 &amp; "&amp;source=lnms&amp;tbm=isch&amp;sa=X&amp;ei=I5uDUvLfNoG50QXI4IGoDQ&amp;ved=0CAkQ_AUoAQ&amp;biw=1794&amp;bih=958", "Images")</f>
        <v>Images</v>
      </c>
      <c r="B825" s="28"/>
      <c r="C825" s="29" t="s">
        <v>1733</v>
      </c>
      <c r="D825" s="30" t="s">
        <v>1734</v>
      </c>
      <c r="E825" s="31"/>
      <c r="F825" s="32" t="s">
        <v>136</v>
      </c>
      <c r="G825" s="32" t="s">
        <v>604</v>
      </c>
      <c r="H825" s="32" t="s">
        <v>1709</v>
      </c>
      <c r="I825" s="33" t="n">
        <v>60</v>
      </c>
      <c r="J825" s="33" t="n">
        <v>60</v>
      </c>
      <c r="K825" s="34" t="n">
        <v>2620</v>
      </c>
    </row>
    <row r="826" customFormat="false" ht="15" hidden="false" customHeight="false" outlineLevel="0" collapsed="false">
      <c r="A826" s="27" t="str">
        <f aca="false">HYPERLINK("https://www.google.fr/search?q=" &amp; C826 &amp; "&amp;source=lnms&amp;tbm=isch&amp;sa=X&amp;ei=I5uDUvLfNoG50QXI4IGoDQ&amp;ved=0CAkQ_AUoAQ&amp;biw=1794&amp;bih=958", "Images")</f>
        <v>Images</v>
      </c>
      <c r="B826" s="28"/>
      <c r="C826" s="29" t="s">
        <v>1735</v>
      </c>
      <c r="D826" s="30" t="s">
        <v>1736</v>
      </c>
      <c r="E826" s="31"/>
      <c r="F826" s="32" t="s">
        <v>120</v>
      </c>
      <c r="G826" s="32" t="s">
        <v>1737</v>
      </c>
      <c r="H826" s="32" t="s">
        <v>1709</v>
      </c>
      <c r="I826" s="33" t="n">
        <v>60</v>
      </c>
      <c r="J826" s="33" t="n">
        <v>60</v>
      </c>
      <c r="K826" s="34" t="n">
        <v>2550</v>
      </c>
    </row>
    <row r="827" customFormat="false" ht="15" hidden="false" customHeight="false" outlineLevel="0" collapsed="false">
      <c r="A827" s="27" t="str">
        <f aca="false">HYPERLINK("https://www.google.fr/search?q=" &amp; C827 &amp; "&amp;source=lnms&amp;tbm=isch&amp;sa=X&amp;ei=I5uDUvLfNoG50QXI4IGoDQ&amp;ved=0CAkQ_AUoAQ&amp;biw=1794&amp;bih=958", "Images")</f>
        <v>Images</v>
      </c>
      <c r="B827" s="28"/>
      <c r="C827" s="29" t="s">
        <v>1738</v>
      </c>
      <c r="D827" s="30" t="s">
        <v>1736</v>
      </c>
      <c r="E827" s="31"/>
      <c r="F827" s="32" t="s">
        <v>127</v>
      </c>
      <c r="G827" s="32" t="s">
        <v>1739</v>
      </c>
      <c r="H827" s="32" t="s">
        <v>1709</v>
      </c>
      <c r="I827" s="33" t="n">
        <v>60</v>
      </c>
      <c r="J827" s="33" t="n">
        <v>60</v>
      </c>
      <c r="K827" s="34" t="n">
        <v>2550</v>
      </c>
    </row>
    <row r="828" customFormat="false" ht="15" hidden="false" customHeight="false" outlineLevel="0" collapsed="false">
      <c r="A828" s="27" t="str">
        <f aca="false">HYPERLINK("https://www.google.fr/search?q=" &amp; C828 &amp; "&amp;source=lnms&amp;tbm=isch&amp;sa=X&amp;ei=I5uDUvLfNoG50QXI4IGoDQ&amp;ved=0CAkQ_AUoAQ&amp;biw=1794&amp;bih=958", "Images")</f>
        <v>Images</v>
      </c>
      <c r="B828" s="28"/>
      <c r="C828" s="29" t="s">
        <v>1740</v>
      </c>
      <c r="D828" s="30" t="s">
        <v>1736</v>
      </c>
      <c r="E828" s="31"/>
      <c r="F828" s="32" t="s">
        <v>188</v>
      </c>
      <c r="G828" s="32" t="s">
        <v>1371</v>
      </c>
      <c r="H828" s="32" t="s">
        <v>1709</v>
      </c>
      <c r="I828" s="33" t="n">
        <v>60</v>
      </c>
      <c r="J828" s="33" t="n">
        <v>60</v>
      </c>
      <c r="K828" s="34" t="n">
        <v>2550</v>
      </c>
    </row>
    <row r="829" customFormat="false" ht="15" hidden="false" customHeight="false" outlineLevel="0" collapsed="false">
      <c r="A829" s="27" t="str">
        <f aca="false">HYPERLINK("https://www.google.fr/search?q=" &amp; C829 &amp; "&amp;source=lnms&amp;tbm=isch&amp;sa=X&amp;ei=I5uDUvLfNoG50QXI4IGoDQ&amp;ved=0CAkQ_AUoAQ&amp;biw=1794&amp;bih=958", "Images")</f>
        <v>Images</v>
      </c>
      <c r="B829" s="28"/>
      <c r="C829" s="29" t="s">
        <v>1741</v>
      </c>
      <c r="D829" s="30" t="s">
        <v>1742</v>
      </c>
      <c r="E829" s="31"/>
      <c r="F829" s="32" t="s">
        <v>188</v>
      </c>
      <c r="G829" s="32" t="s">
        <v>1743</v>
      </c>
      <c r="H829" s="32" t="s">
        <v>1709</v>
      </c>
      <c r="I829" s="33" t="n">
        <v>60</v>
      </c>
      <c r="J829" s="33" t="n">
        <v>60</v>
      </c>
      <c r="K829" s="34" t="n">
        <v>2550</v>
      </c>
    </row>
    <row r="830" customFormat="false" ht="15" hidden="false" customHeight="false" outlineLevel="0" collapsed="false">
      <c r="A830" s="27" t="str">
        <f aca="false">HYPERLINK("https://www.google.fr/search?q=" &amp; C830 &amp; "&amp;source=lnms&amp;tbm=isch&amp;sa=X&amp;ei=I5uDUvLfNoG50QXI4IGoDQ&amp;ved=0CAkQ_AUoAQ&amp;biw=1794&amp;bih=958", "Images")</f>
        <v>Images</v>
      </c>
      <c r="B830" s="28"/>
      <c r="C830" s="29" t="s">
        <v>1744</v>
      </c>
      <c r="D830" s="30" t="s">
        <v>1736</v>
      </c>
      <c r="E830" s="31"/>
      <c r="F830" s="32" t="s">
        <v>127</v>
      </c>
      <c r="G830" s="32" t="s">
        <v>1739</v>
      </c>
      <c r="H830" s="32" t="s">
        <v>1709</v>
      </c>
      <c r="I830" s="33" t="n">
        <v>60</v>
      </c>
      <c r="J830" s="33" t="n">
        <v>60</v>
      </c>
      <c r="K830" s="34" t="n">
        <v>2550</v>
      </c>
    </row>
    <row r="831" customFormat="false" ht="15" hidden="false" customHeight="false" outlineLevel="0" collapsed="false">
      <c r="A831" s="27" t="str">
        <f aca="false">HYPERLINK("https://www.google.fr/search?q=" &amp; C831 &amp; "&amp;source=lnms&amp;tbm=isch&amp;sa=X&amp;ei=I5uDUvLfNoG50QXI4IGoDQ&amp;ved=0CAkQ_AUoAQ&amp;biw=1794&amp;bih=958", "Images")</f>
        <v>Images</v>
      </c>
      <c r="B831" s="28"/>
      <c r="C831" s="29" t="s">
        <v>1745</v>
      </c>
      <c r="D831" s="30" t="s">
        <v>1736</v>
      </c>
      <c r="E831" s="31"/>
      <c r="F831" s="32" t="s">
        <v>127</v>
      </c>
      <c r="G831" s="32" t="s">
        <v>1739</v>
      </c>
      <c r="H831" s="32" t="s">
        <v>1709</v>
      </c>
      <c r="I831" s="33" t="n">
        <v>60</v>
      </c>
      <c r="J831" s="33" t="n">
        <v>60</v>
      </c>
      <c r="K831" s="34" t="n">
        <v>2550</v>
      </c>
    </row>
    <row r="832" customFormat="false" ht="15" hidden="false" customHeight="false" outlineLevel="0" collapsed="false">
      <c r="A832" s="27" t="str">
        <f aca="false">HYPERLINK("https://www.google.fr/search?q=" &amp; C832 &amp; "&amp;source=lnms&amp;tbm=isch&amp;sa=X&amp;ei=I5uDUvLfNoG50QXI4IGoDQ&amp;ved=0CAkQ_AUoAQ&amp;biw=1794&amp;bih=958", "Images")</f>
        <v>Images</v>
      </c>
      <c r="B832" s="28"/>
      <c r="C832" s="29" t="s">
        <v>1746</v>
      </c>
      <c r="D832" s="30" t="s">
        <v>1736</v>
      </c>
      <c r="E832" s="31"/>
      <c r="F832" s="32" t="s">
        <v>188</v>
      </c>
      <c r="G832" s="32" t="s">
        <v>1739</v>
      </c>
      <c r="H832" s="32" t="s">
        <v>1709</v>
      </c>
      <c r="I832" s="33" t="n">
        <v>60</v>
      </c>
      <c r="J832" s="33" t="n">
        <v>60</v>
      </c>
      <c r="K832" s="34" t="n">
        <v>2550</v>
      </c>
    </row>
    <row r="833" customFormat="false" ht="15" hidden="false" customHeight="false" outlineLevel="0" collapsed="false">
      <c r="A833" s="27" t="str">
        <f aca="false">HYPERLINK("https://www.google.fr/search?q=" &amp; C833 &amp; "&amp;source=lnms&amp;tbm=isch&amp;sa=X&amp;ei=I5uDUvLfNoG50QXI4IGoDQ&amp;ved=0CAkQ_AUoAQ&amp;biw=1794&amp;bih=958", "Images")</f>
        <v>Images</v>
      </c>
      <c r="B833" s="28"/>
      <c r="C833" s="29" t="s">
        <v>1747</v>
      </c>
      <c r="D833" s="30" t="s">
        <v>1736</v>
      </c>
      <c r="E833" s="31"/>
      <c r="F833" s="32" t="s">
        <v>188</v>
      </c>
      <c r="G833" s="32" t="s">
        <v>1739</v>
      </c>
      <c r="H833" s="32" t="s">
        <v>1709</v>
      </c>
      <c r="I833" s="33" t="n">
        <v>60</v>
      </c>
      <c r="J833" s="33" t="n">
        <v>60</v>
      </c>
      <c r="K833" s="34" t="n">
        <v>2550</v>
      </c>
    </row>
    <row r="834" customFormat="false" ht="15" hidden="false" customHeight="false" outlineLevel="0" collapsed="false">
      <c r="A834" s="27" t="str">
        <f aca="false">HYPERLINK("https://www.google.fr/search?q=" &amp; C834 &amp; "&amp;source=lnms&amp;tbm=isch&amp;sa=X&amp;ei=I5uDUvLfNoG50QXI4IGoDQ&amp;ved=0CAkQ_AUoAQ&amp;biw=1794&amp;bih=958", "Images")</f>
        <v>Images</v>
      </c>
      <c r="B834" s="28"/>
      <c r="C834" s="29" t="s">
        <v>1748</v>
      </c>
      <c r="D834" s="30" t="s">
        <v>1736</v>
      </c>
      <c r="E834" s="31"/>
      <c r="F834" s="32" t="s">
        <v>127</v>
      </c>
      <c r="G834" s="32" t="s">
        <v>1739</v>
      </c>
      <c r="H834" s="32" t="s">
        <v>1709</v>
      </c>
      <c r="I834" s="33" t="n">
        <v>60</v>
      </c>
      <c r="J834" s="33" t="n">
        <v>60</v>
      </c>
      <c r="K834" s="34" t="n">
        <v>2550</v>
      </c>
    </row>
    <row r="835" customFormat="false" ht="15" hidden="false" customHeight="false" outlineLevel="0" collapsed="false">
      <c r="A835" s="27" t="str">
        <f aca="false">HYPERLINK("https://www.google.fr/search?q=" &amp; C835 &amp; "&amp;source=lnms&amp;tbm=isch&amp;sa=X&amp;ei=I5uDUvLfNoG50QXI4IGoDQ&amp;ved=0CAkQ_AUoAQ&amp;biw=1794&amp;bih=958", "Images")</f>
        <v>Images</v>
      </c>
      <c r="B835" s="28"/>
      <c r="C835" s="29" t="s">
        <v>1749</v>
      </c>
      <c r="D835" s="30" t="s">
        <v>1750</v>
      </c>
      <c r="E835" s="31" t="s">
        <v>15</v>
      </c>
      <c r="F835" s="32" t="s">
        <v>351</v>
      </c>
      <c r="G835" s="32" t="s">
        <v>1716</v>
      </c>
      <c r="H835" s="32" t="s">
        <v>1709</v>
      </c>
      <c r="I835" s="33" t="n">
        <v>60</v>
      </c>
      <c r="J835" s="33" t="n">
        <v>60</v>
      </c>
      <c r="K835" s="34" t="n">
        <v>2550</v>
      </c>
    </row>
    <row r="836" customFormat="false" ht="15" hidden="false" customHeight="false" outlineLevel="0" collapsed="false">
      <c r="A836" s="27" t="str">
        <f aca="false">HYPERLINK("https://www.google.fr/search?q=" &amp; C836 &amp; "&amp;source=lnms&amp;tbm=isch&amp;sa=X&amp;ei=I5uDUvLfNoG50QXI4IGoDQ&amp;ved=0CAkQ_AUoAQ&amp;biw=1794&amp;bih=958", "Images")</f>
        <v>Images</v>
      </c>
      <c r="B836" s="28"/>
      <c r="C836" s="29" t="s">
        <v>1751</v>
      </c>
      <c r="D836" s="30" t="s">
        <v>1752</v>
      </c>
      <c r="E836" s="31"/>
      <c r="F836" s="32" t="s">
        <v>324</v>
      </c>
      <c r="G836" s="32" t="s">
        <v>1743</v>
      </c>
      <c r="H836" s="32" t="s">
        <v>1709</v>
      </c>
      <c r="I836" s="33" t="n">
        <v>60</v>
      </c>
      <c r="J836" s="33" t="n">
        <v>60</v>
      </c>
      <c r="K836" s="34" t="n">
        <v>2550</v>
      </c>
    </row>
    <row r="837" customFormat="false" ht="15" hidden="false" customHeight="false" outlineLevel="0" collapsed="false">
      <c r="A837" s="27" t="str">
        <f aca="false">HYPERLINK("https://www.google.fr/search?q=" &amp; C837 &amp; "&amp;source=lnms&amp;tbm=isch&amp;sa=X&amp;ei=I5uDUvLfNoG50QXI4IGoDQ&amp;ved=0CAkQ_AUoAQ&amp;biw=1794&amp;bih=958", "Images")</f>
        <v>Images</v>
      </c>
      <c r="B837" s="28"/>
      <c r="C837" s="29" t="s">
        <v>1753</v>
      </c>
      <c r="D837" s="30" t="s">
        <v>1754</v>
      </c>
      <c r="E837" s="31"/>
      <c r="F837" s="32" t="s">
        <v>184</v>
      </c>
      <c r="G837" s="32" t="s">
        <v>1732</v>
      </c>
      <c r="H837" s="32" t="s">
        <v>1709</v>
      </c>
      <c r="I837" s="33" t="n">
        <v>60</v>
      </c>
      <c r="J837" s="33" t="n">
        <v>60</v>
      </c>
      <c r="K837" s="34" t="n">
        <v>2550</v>
      </c>
    </row>
    <row r="838" customFormat="false" ht="15" hidden="false" customHeight="false" outlineLevel="0" collapsed="false">
      <c r="A838" s="27" t="str">
        <f aca="false">HYPERLINK("https://www.google.fr/search?q=" &amp; C838 &amp; "&amp;source=lnms&amp;tbm=isch&amp;sa=X&amp;ei=I5uDUvLfNoG50QXI4IGoDQ&amp;ved=0CAkQ_AUoAQ&amp;biw=1794&amp;bih=958", "Images")</f>
        <v>Images</v>
      </c>
      <c r="B838" s="28"/>
      <c r="C838" s="29" t="s">
        <v>1755</v>
      </c>
      <c r="D838" s="30" t="s">
        <v>1756</v>
      </c>
      <c r="E838" s="31"/>
      <c r="F838" s="32" t="s">
        <v>136</v>
      </c>
      <c r="G838" s="32" t="s">
        <v>1716</v>
      </c>
      <c r="H838" s="32" t="s">
        <v>1709</v>
      </c>
      <c r="I838" s="33" t="n">
        <v>60</v>
      </c>
      <c r="J838" s="33" t="n">
        <v>60</v>
      </c>
      <c r="K838" s="34" t="n">
        <v>2550</v>
      </c>
    </row>
    <row r="839" customFormat="false" ht="15" hidden="false" customHeight="false" outlineLevel="0" collapsed="false">
      <c r="A839" s="27" t="str">
        <f aca="false">HYPERLINK("https://www.google.fr/search?q=" &amp; C839 &amp; "&amp;source=lnms&amp;tbm=isch&amp;sa=X&amp;ei=I5uDUvLfNoG50QXI4IGoDQ&amp;ved=0CAkQ_AUoAQ&amp;biw=1794&amp;bih=958", "Images")</f>
        <v>Images</v>
      </c>
      <c r="B839" s="28"/>
      <c r="C839" s="29" t="s">
        <v>1757</v>
      </c>
      <c r="D839" s="30" t="s">
        <v>1758</v>
      </c>
      <c r="E839" s="31" t="s">
        <v>15</v>
      </c>
      <c r="F839" s="32" t="s">
        <v>351</v>
      </c>
      <c r="G839" s="32" t="s">
        <v>1716</v>
      </c>
      <c r="H839" s="32" t="s">
        <v>1709</v>
      </c>
      <c r="I839" s="33" t="n">
        <v>60</v>
      </c>
      <c r="J839" s="33" t="n">
        <v>60</v>
      </c>
      <c r="K839" s="34" t="n">
        <v>2550</v>
      </c>
    </row>
    <row r="840" customFormat="false" ht="15" hidden="false" customHeight="false" outlineLevel="0" collapsed="false">
      <c r="A840" s="27" t="str">
        <f aca="false">HYPERLINK("https://www.google.fr/search?q=" &amp; C840 &amp; "&amp;source=lnms&amp;tbm=isch&amp;sa=X&amp;ei=I5uDUvLfNoG50QXI4IGoDQ&amp;ved=0CAkQ_AUoAQ&amp;biw=1794&amp;bih=958", "Images")</f>
        <v>Images</v>
      </c>
      <c r="B840" s="28"/>
      <c r="C840" s="29" t="s">
        <v>1759</v>
      </c>
      <c r="D840" s="30" t="s">
        <v>93</v>
      </c>
      <c r="E840" s="31"/>
      <c r="F840" s="32" t="s">
        <v>120</v>
      </c>
      <c r="G840" s="32" t="s">
        <v>1739</v>
      </c>
      <c r="H840" s="32" t="s">
        <v>1709</v>
      </c>
      <c r="I840" s="33" t="n">
        <v>60</v>
      </c>
      <c r="J840" s="33" t="n">
        <v>60</v>
      </c>
      <c r="K840" s="34" t="n">
        <v>2550</v>
      </c>
    </row>
    <row r="841" customFormat="false" ht="15" hidden="false" customHeight="false" outlineLevel="0" collapsed="false">
      <c r="A841" s="27" t="str">
        <f aca="false">HYPERLINK("https://www.google.fr/search?q=" &amp; C841 &amp; "&amp;source=lnms&amp;tbm=isch&amp;sa=X&amp;ei=I5uDUvLfNoG50QXI4IGoDQ&amp;ved=0CAkQ_AUoAQ&amp;biw=1794&amp;bih=958", "Images")</f>
        <v>Images</v>
      </c>
      <c r="B841" s="28"/>
      <c r="C841" s="29" t="s">
        <v>1760</v>
      </c>
      <c r="D841" s="30" t="s">
        <v>1761</v>
      </c>
      <c r="E841" s="31"/>
      <c r="F841" s="32" t="s">
        <v>355</v>
      </c>
      <c r="G841" s="32" t="s">
        <v>1762</v>
      </c>
      <c r="H841" s="32" t="s">
        <v>1763</v>
      </c>
      <c r="I841" s="33" t="n">
        <v>60</v>
      </c>
      <c r="J841" s="33" t="n">
        <v>60</v>
      </c>
      <c r="K841" s="34" t="n">
        <v>2780</v>
      </c>
    </row>
    <row r="842" customFormat="false" ht="15" hidden="false" customHeight="false" outlineLevel="0" collapsed="false">
      <c r="A842" s="27" t="str">
        <f aca="false">HYPERLINK("https://www.google.fr/search?q=" &amp; C842 &amp; "&amp;source=lnms&amp;tbm=isch&amp;sa=X&amp;ei=I5uDUvLfNoG50QXI4IGoDQ&amp;ved=0CAkQ_AUoAQ&amp;biw=1794&amp;bih=958", "Images")</f>
        <v>Images</v>
      </c>
      <c r="B842" s="28"/>
      <c r="C842" s="29" t="s">
        <v>1764</v>
      </c>
      <c r="D842" s="30" t="s">
        <v>1765</v>
      </c>
      <c r="E842" s="31"/>
      <c r="F842" s="32" t="s">
        <v>188</v>
      </c>
      <c r="G842" s="32" t="s">
        <v>1708</v>
      </c>
      <c r="H842" s="32" t="s">
        <v>1763</v>
      </c>
      <c r="I842" s="33" t="n">
        <v>60</v>
      </c>
      <c r="J842" s="33" t="n">
        <v>60</v>
      </c>
      <c r="K842" s="34" t="n">
        <v>2780</v>
      </c>
    </row>
    <row r="843" customFormat="false" ht="15" hidden="false" customHeight="false" outlineLevel="0" collapsed="false">
      <c r="A843" s="27" t="str">
        <f aca="false">HYPERLINK("https://www.google.fr/search?q=" &amp; C843 &amp; "&amp;source=lnms&amp;tbm=isch&amp;sa=X&amp;ei=I5uDUvLfNoG50QXI4IGoDQ&amp;ved=0CAkQ_AUoAQ&amp;biw=1794&amp;bih=958", "Images")</f>
        <v>Images</v>
      </c>
      <c r="B843" s="28"/>
      <c r="C843" s="29" t="s">
        <v>1766</v>
      </c>
      <c r="D843" s="30" t="s">
        <v>1767</v>
      </c>
      <c r="E843" s="31"/>
      <c r="F843" s="32" t="s">
        <v>120</v>
      </c>
      <c r="G843" s="32" t="s">
        <v>569</v>
      </c>
      <c r="H843" s="32" t="s">
        <v>1763</v>
      </c>
      <c r="I843" s="33" t="n">
        <v>60</v>
      </c>
      <c r="J843" s="33" t="n">
        <v>60</v>
      </c>
      <c r="K843" s="34" t="n">
        <v>2780</v>
      </c>
    </row>
    <row r="844" customFormat="false" ht="15" hidden="false" customHeight="false" outlineLevel="0" collapsed="false">
      <c r="A844" s="27" t="str">
        <f aca="false">HYPERLINK("https://www.google.fr/search?q=" &amp; C844 &amp; "&amp;source=lnms&amp;tbm=isch&amp;sa=X&amp;ei=I5uDUvLfNoG50QXI4IGoDQ&amp;ved=0CAkQ_AUoAQ&amp;biw=1794&amp;bih=958", "Images")</f>
        <v>Images</v>
      </c>
      <c r="B844" s="28"/>
      <c r="C844" s="29" t="s">
        <v>1768</v>
      </c>
      <c r="D844" s="30" t="s">
        <v>1769</v>
      </c>
      <c r="E844" s="31"/>
      <c r="F844" s="32" t="s">
        <v>136</v>
      </c>
      <c r="G844" s="32" t="s">
        <v>569</v>
      </c>
      <c r="H844" s="32" t="s">
        <v>1763</v>
      </c>
      <c r="I844" s="33" t="n">
        <v>60</v>
      </c>
      <c r="J844" s="33" t="n">
        <v>60</v>
      </c>
      <c r="K844" s="34" t="n">
        <v>2780</v>
      </c>
    </row>
    <row r="845" customFormat="false" ht="15" hidden="false" customHeight="false" outlineLevel="0" collapsed="false">
      <c r="A845" s="27" t="str">
        <f aca="false">HYPERLINK("https://www.google.fr/search?q=" &amp; C845 &amp; "&amp;source=lnms&amp;tbm=isch&amp;sa=X&amp;ei=I5uDUvLfNoG50QXI4IGoDQ&amp;ved=0CAkQ_AUoAQ&amp;biw=1794&amp;bih=958", "Images")</f>
        <v>Images</v>
      </c>
      <c r="B845" s="28" t="s">
        <v>101</v>
      </c>
      <c r="C845" s="29" t="s">
        <v>1770</v>
      </c>
      <c r="D845" s="30" t="s">
        <v>1771</v>
      </c>
      <c r="E845" s="31"/>
      <c r="F845" s="32" t="s">
        <v>136</v>
      </c>
      <c r="G845" s="32" t="s">
        <v>569</v>
      </c>
      <c r="H845" s="32" t="s">
        <v>1763</v>
      </c>
      <c r="I845" s="33" t="n">
        <v>60</v>
      </c>
      <c r="J845" s="33" t="n">
        <v>60</v>
      </c>
      <c r="K845" s="34" t="n">
        <v>2965</v>
      </c>
    </row>
    <row r="846" customFormat="false" ht="15" hidden="false" customHeight="false" outlineLevel="0" collapsed="false">
      <c r="A846" s="27" t="str">
        <f aca="false">HYPERLINK("https://www.google.fr/search?q=" &amp; C846 &amp; "&amp;source=lnms&amp;tbm=isch&amp;sa=X&amp;ei=I5uDUvLfNoG50QXI4IGoDQ&amp;ved=0CAkQ_AUoAQ&amp;biw=1794&amp;bih=958", "Images")</f>
        <v>Images</v>
      </c>
      <c r="B846" s="28" t="s">
        <v>101</v>
      </c>
      <c r="C846" s="29" t="s">
        <v>1772</v>
      </c>
      <c r="D846" s="30" t="s">
        <v>1773</v>
      </c>
      <c r="E846" s="31"/>
      <c r="F846" s="32" t="s">
        <v>120</v>
      </c>
      <c r="G846" s="32" t="s">
        <v>450</v>
      </c>
      <c r="H846" s="32" t="s">
        <v>1763</v>
      </c>
      <c r="I846" s="33" t="n">
        <v>60</v>
      </c>
      <c r="J846" s="33" t="n">
        <v>60</v>
      </c>
      <c r="K846" s="34" t="n">
        <v>2565</v>
      </c>
    </row>
    <row r="847" customFormat="false" ht="15" hidden="false" customHeight="false" outlineLevel="0" collapsed="false">
      <c r="A847" s="27" t="str">
        <f aca="false">HYPERLINK("https://www.google.fr/search?q=" &amp; C847 &amp; "&amp;source=lnms&amp;tbm=isch&amp;sa=X&amp;ei=I5uDUvLfNoG50QXI4IGoDQ&amp;ved=0CAkQ_AUoAQ&amp;biw=1794&amp;bih=958", "Images")</f>
        <v>Images</v>
      </c>
      <c r="B847" s="28"/>
      <c r="C847" s="29" t="s">
        <v>1774</v>
      </c>
      <c r="D847" s="30" t="s">
        <v>1775</v>
      </c>
      <c r="E847" s="31"/>
      <c r="F847" s="32" t="s">
        <v>120</v>
      </c>
      <c r="G847" s="32" t="s">
        <v>1776</v>
      </c>
      <c r="H847" s="32" t="s">
        <v>1703</v>
      </c>
      <c r="I847" s="33" t="n">
        <v>77</v>
      </c>
      <c r="J847" s="33" t="n">
        <v>77</v>
      </c>
      <c r="K847" s="34" t="n">
        <v>2755</v>
      </c>
    </row>
    <row r="848" customFormat="false" ht="15" hidden="false" customHeight="false" outlineLevel="0" collapsed="false">
      <c r="A848" s="27" t="str">
        <f aca="false">HYPERLINK("https://www.google.fr/search?q=" &amp; C848 &amp; "&amp;source=lnms&amp;tbm=isch&amp;sa=X&amp;ei=I5uDUvLfNoG50QXI4IGoDQ&amp;ved=0CAkQ_AUoAQ&amp;biw=1794&amp;bih=958", "Images")</f>
        <v>Images</v>
      </c>
      <c r="B848" s="28"/>
      <c r="C848" s="29" t="s">
        <v>1777</v>
      </c>
      <c r="D848" s="30" t="s">
        <v>1778</v>
      </c>
      <c r="E848" s="31"/>
      <c r="F848" s="32" t="s">
        <v>127</v>
      </c>
      <c r="G848" s="32" t="s">
        <v>1732</v>
      </c>
      <c r="H848" s="32" t="s">
        <v>1703</v>
      </c>
      <c r="I848" s="33" t="n">
        <v>77</v>
      </c>
      <c r="J848" s="33" t="n">
        <v>77</v>
      </c>
      <c r="K848" s="34" t="n">
        <v>2680</v>
      </c>
    </row>
    <row r="849" customFormat="false" ht="15" hidden="false" customHeight="false" outlineLevel="0" collapsed="false">
      <c r="A849" s="27" t="str">
        <f aca="false">HYPERLINK("https://www.google.fr/search?q=" &amp; C849 &amp; "&amp;source=lnms&amp;tbm=isch&amp;sa=X&amp;ei=I5uDUvLfNoG50QXI4IGoDQ&amp;ved=0CAkQ_AUoAQ&amp;biw=1794&amp;bih=958", "Images")</f>
        <v>Images</v>
      </c>
      <c r="B849" s="28"/>
      <c r="C849" s="29" t="s">
        <v>1779</v>
      </c>
      <c r="D849" s="30" t="s">
        <v>1780</v>
      </c>
      <c r="E849" s="31"/>
      <c r="F849" s="32" t="s">
        <v>355</v>
      </c>
      <c r="G849" s="32" t="s">
        <v>569</v>
      </c>
      <c r="H849" s="32" t="s">
        <v>1703</v>
      </c>
      <c r="I849" s="33" t="n">
        <v>77</v>
      </c>
      <c r="J849" s="33" t="n">
        <v>77</v>
      </c>
      <c r="K849" s="34" t="n">
        <v>2610</v>
      </c>
    </row>
    <row r="850" customFormat="false" ht="15" hidden="false" customHeight="false" outlineLevel="0" collapsed="false">
      <c r="A850" s="27" t="str">
        <f aca="false">HYPERLINK("https://www.google.fr/search?q=" &amp; C850 &amp; "&amp;source=lnms&amp;tbm=isch&amp;sa=X&amp;ei=I5uDUvLfNoG50QXI4IGoDQ&amp;ved=0CAkQ_AUoAQ&amp;biw=1794&amp;bih=958", "Images")</f>
        <v>Images</v>
      </c>
      <c r="B850" s="28"/>
      <c r="C850" s="29" t="s">
        <v>1781</v>
      </c>
      <c r="D850" s="30" t="s">
        <v>1782</v>
      </c>
      <c r="E850" s="31"/>
      <c r="F850" s="32" t="s">
        <v>355</v>
      </c>
      <c r="G850" s="32" t="s">
        <v>569</v>
      </c>
      <c r="H850" s="32" t="s">
        <v>1703</v>
      </c>
      <c r="I850" s="33" t="n">
        <v>77</v>
      </c>
      <c r="J850" s="33" t="n">
        <v>77</v>
      </c>
      <c r="K850" s="34" t="n">
        <v>2610</v>
      </c>
    </row>
    <row r="851" customFormat="false" ht="15" hidden="false" customHeight="false" outlineLevel="0" collapsed="false">
      <c r="A851" s="27" t="str">
        <f aca="false">HYPERLINK("https://www.google.fr/search?q=" &amp; C851 &amp; "&amp;source=lnms&amp;tbm=isch&amp;sa=X&amp;ei=I5uDUvLfNoG50QXI4IGoDQ&amp;ved=0CAkQ_AUoAQ&amp;biw=1794&amp;bih=958", "Images")</f>
        <v>Images</v>
      </c>
      <c r="B851" s="28"/>
      <c r="C851" s="29" t="s">
        <v>1783</v>
      </c>
      <c r="D851" s="30" t="s">
        <v>1784</v>
      </c>
      <c r="E851" s="31"/>
      <c r="F851" s="32" t="s">
        <v>355</v>
      </c>
      <c r="G851" s="32" t="s">
        <v>553</v>
      </c>
      <c r="H851" s="32" t="s">
        <v>865</v>
      </c>
      <c r="I851" s="33" t="n">
        <v>510</v>
      </c>
      <c r="J851" s="33" t="n">
        <v>102</v>
      </c>
      <c r="K851" s="34" t="n">
        <v>1280</v>
      </c>
    </row>
    <row r="852" customFormat="false" ht="15" hidden="false" customHeight="false" outlineLevel="0" collapsed="false">
      <c r="A852" s="27" t="str">
        <f aca="false">HYPERLINK("https://www.google.fr/search?q=" &amp; C852 &amp; "&amp;source=lnms&amp;tbm=isch&amp;sa=X&amp;ei=I5uDUvLfNoG50QXI4IGoDQ&amp;ved=0CAkQ_AUoAQ&amp;biw=1794&amp;bih=958", "Images")</f>
        <v>Images</v>
      </c>
      <c r="B852" s="28"/>
      <c r="C852" s="29" t="s">
        <v>1785</v>
      </c>
      <c r="D852" s="30" t="s">
        <v>1786</v>
      </c>
      <c r="E852" s="31"/>
      <c r="F852" s="32" t="s">
        <v>53</v>
      </c>
      <c r="G852" s="32" t="s">
        <v>86</v>
      </c>
      <c r="H852" s="32" t="s">
        <v>1334</v>
      </c>
      <c r="I852" s="33" t="n">
        <v>102</v>
      </c>
      <c r="J852" s="33" t="n">
        <v>102</v>
      </c>
      <c r="K852" s="34" t="n">
        <v>1390</v>
      </c>
    </row>
    <row r="853" customFormat="false" ht="15" hidden="false" customHeight="false" outlineLevel="0" collapsed="false">
      <c r="A853" s="27" t="str">
        <f aca="false">HYPERLINK("https://www.google.fr/search?q=" &amp; C853 &amp; "&amp;source=lnms&amp;tbm=isch&amp;sa=X&amp;ei=I5uDUvLfNoG50QXI4IGoDQ&amp;ved=0CAkQ_AUoAQ&amp;biw=1794&amp;bih=958", "Images")</f>
        <v>Images</v>
      </c>
      <c r="B853" s="28"/>
      <c r="C853" s="29" t="s">
        <v>1787</v>
      </c>
      <c r="D853" s="30" t="s">
        <v>1788</v>
      </c>
      <c r="E853" s="31"/>
      <c r="F853" s="32" t="s">
        <v>49</v>
      </c>
      <c r="G853" s="32" t="s">
        <v>46</v>
      </c>
      <c r="H853" s="32" t="s">
        <v>1334</v>
      </c>
      <c r="I853" s="33" t="n">
        <v>102</v>
      </c>
      <c r="J853" s="33" t="n">
        <v>102</v>
      </c>
      <c r="K853" s="34" t="n">
        <v>1390</v>
      </c>
    </row>
    <row r="854" customFormat="false" ht="15" hidden="false" customHeight="false" outlineLevel="0" collapsed="false">
      <c r="A854" s="27" t="str">
        <f aca="false">HYPERLINK("https://www.google.fr/search?q=" &amp; C854 &amp; "&amp;source=lnms&amp;tbm=isch&amp;sa=X&amp;ei=I5uDUvLfNoG50QXI4IGoDQ&amp;ved=0CAkQ_AUoAQ&amp;biw=1794&amp;bih=958", "Images")</f>
        <v>Images</v>
      </c>
      <c r="B854" s="28"/>
      <c r="C854" s="29" t="s">
        <v>1789</v>
      </c>
      <c r="D854" s="30" t="s">
        <v>1790</v>
      </c>
      <c r="E854" s="31"/>
      <c r="F854" s="32" t="s">
        <v>100</v>
      </c>
      <c r="G854" s="32" t="s">
        <v>26</v>
      </c>
      <c r="H854" s="32" t="s">
        <v>1334</v>
      </c>
      <c r="I854" s="33" t="n">
        <v>102</v>
      </c>
      <c r="J854" s="33" t="n">
        <v>102</v>
      </c>
      <c r="K854" s="34" t="n">
        <v>1390</v>
      </c>
    </row>
    <row r="855" customFormat="false" ht="15" hidden="false" customHeight="false" outlineLevel="0" collapsed="false">
      <c r="A855" s="27" t="str">
        <f aca="false">HYPERLINK("https://www.google.fr/search?q=" &amp; C855 &amp; "&amp;source=lnms&amp;tbm=isch&amp;sa=X&amp;ei=I5uDUvLfNoG50QXI4IGoDQ&amp;ved=0CAkQ_AUoAQ&amp;biw=1794&amp;bih=958", "Images")</f>
        <v>Images</v>
      </c>
      <c r="B855" s="28"/>
      <c r="C855" s="29" t="s">
        <v>1791</v>
      </c>
      <c r="D855" s="30" t="s">
        <v>1792</v>
      </c>
      <c r="E855" s="31"/>
      <c r="F855" s="32" t="s">
        <v>25</v>
      </c>
      <c r="G855" s="32" t="s">
        <v>46</v>
      </c>
      <c r="H855" s="32" t="s">
        <v>1334</v>
      </c>
      <c r="I855" s="33" t="n">
        <v>102</v>
      </c>
      <c r="J855" s="33" t="n">
        <v>102</v>
      </c>
      <c r="K855" s="34" t="n">
        <v>1390</v>
      </c>
    </row>
    <row r="856" customFormat="false" ht="15" hidden="false" customHeight="false" outlineLevel="0" collapsed="false">
      <c r="A856" s="27" t="str">
        <f aca="false">HYPERLINK("https://www.google.fr/search?q=" &amp; C856 &amp; "&amp;source=lnms&amp;tbm=isch&amp;sa=X&amp;ei=I5uDUvLfNoG50QXI4IGoDQ&amp;ved=0CAkQ_AUoAQ&amp;biw=1794&amp;bih=958", "Images")</f>
        <v>Images</v>
      </c>
      <c r="B856" s="28"/>
      <c r="C856" s="29" t="s">
        <v>1793</v>
      </c>
      <c r="D856" s="30" t="s">
        <v>1794</v>
      </c>
      <c r="E856" s="31"/>
      <c r="F856" s="32" t="s">
        <v>25</v>
      </c>
      <c r="G856" s="32" t="s">
        <v>46</v>
      </c>
      <c r="H856" s="32" t="s">
        <v>1334</v>
      </c>
      <c r="I856" s="33" t="n">
        <v>102</v>
      </c>
      <c r="J856" s="33" t="n">
        <v>102</v>
      </c>
      <c r="K856" s="34" t="n">
        <v>1390</v>
      </c>
    </row>
    <row r="857" customFormat="false" ht="15" hidden="false" customHeight="false" outlineLevel="0" collapsed="false">
      <c r="A857" s="27" t="str">
        <f aca="false">HYPERLINK("https://www.google.fr/search?q=" &amp; C857 &amp; "&amp;source=lnms&amp;tbm=isch&amp;sa=X&amp;ei=I5uDUvLfNoG50QXI4IGoDQ&amp;ved=0CAkQ_AUoAQ&amp;biw=1794&amp;bih=958", "Images")</f>
        <v>Images</v>
      </c>
      <c r="B857" s="28"/>
      <c r="C857" s="29" t="s">
        <v>1795</v>
      </c>
      <c r="D857" s="30" t="s">
        <v>1796</v>
      </c>
      <c r="E857" s="31"/>
      <c r="F857" s="32" t="s">
        <v>188</v>
      </c>
      <c r="G857" s="32" t="s">
        <v>604</v>
      </c>
      <c r="H857" s="32" t="s">
        <v>97</v>
      </c>
      <c r="I857" s="33" t="n">
        <v>102</v>
      </c>
      <c r="J857" s="33" t="n">
        <v>102</v>
      </c>
      <c r="K857" s="34" t="n">
        <v>1375</v>
      </c>
    </row>
    <row r="858" customFormat="false" ht="15" hidden="false" customHeight="false" outlineLevel="0" collapsed="false">
      <c r="A858" s="27" t="str">
        <f aca="false">HYPERLINK("https://www.google.fr/search?q=" &amp; C858 &amp; "&amp;source=lnms&amp;tbm=isch&amp;sa=X&amp;ei=I5uDUvLfNoG50QXI4IGoDQ&amp;ved=0CAkQ_AUoAQ&amp;biw=1794&amp;bih=958", "Images")</f>
        <v>Images</v>
      </c>
      <c r="B858" s="28"/>
      <c r="C858" s="29" t="s">
        <v>1797</v>
      </c>
      <c r="D858" s="30" t="s">
        <v>1798</v>
      </c>
      <c r="E858" s="31"/>
      <c r="F858" s="32" t="s">
        <v>120</v>
      </c>
      <c r="G858" s="32" t="s">
        <v>200</v>
      </c>
      <c r="H858" s="32" t="s">
        <v>97</v>
      </c>
      <c r="I858" s="33" t="n">
        <v>102</v>
      </c>
      <c r="J858" s="33" t="n">
        <v>102</v>
      </c>
      <c r="K858" s="34" t="n">
        <v>1375</v>
      </c>
    </row>
    <row r="859" customFormat="false" ht="15" hidden="false" customHeight="false" outlineLevel="0" collapsed="false">
      <c r="A859" s="27" t="str">
        <f aca="false">HYPERLINK("https://www.google.fr/search?q=" &amp; C859 &amp; "&amp;source=lnms&amp;tbm=isch&amp;sa=X&amp;ei=I5uDUvLfNoG50QXI4IGoDQ&amp;ved=0CAkQ_AUoAQ&amp;biw=1794&amp;bih=958", "Images")</f>
        <v>Images</v>
      </c>
      <c r="B859" s="28"/>
      <c r="C859" s="29" t="s">
        <v>1799</v>
      </c>
      <c r="D859" s="30" t="s">
        <v>1796</v>
      </c>
      <c r="E859" s="31"/>
      <c r="F859" s="32" t="s">
        <v>674</v>
      </c>
      <c r="G859" s="32" t="s">
        <v>553</v>
      </c>
      <c r="H859" s="32" t="s">
        <v>97</v>
      </c>
      <c r="I859" s="33" t="n">
        <v>102</v>
      </c>
      <c r="J859" s="33" t="n">
        <v>102</v>
      </c>
      <c r="K859" s="34" t="n">
        <v>1375</v>
      </c>
    </row>
    <row r="860" customFormat="false" ht="15" hidden="false" customHeight="false" outlineLevel="0" collapsed="false">
      <c r="A860" s="27" t="str">
        <f aca="false">HYPERLINK("https://www.google.fr/search?q=" &amp; C860 &amp; "&amp;source=lnms&amp;tbm=isch&amp;sa=X&amp;ei=I5uDUvLfNoG50QXI4IGoDQ&amp;ved=0CAkQ_AUoAQ&amp;biw=1794&amp;bih=958", "Images")</f>
        <v>Images</v>
      </c>
      <c r="B860" s="28"/>
      <c r="C860" s="29" t="s">
        <v>1800</v>
      </c>
      <c r="D860" s="30" t="s">
        <v>1801</v>
      </c>
      <c r="E860" s="31"/>
      <c r="F860" s="32" t="s">
        <v>120</v>
      </c>
      <c r="G860" s="32" t="s">
        <v>200</v>
      </c>
      <c r="H860" s="32" t="s">
        <v>1802</v>
      </c>
      <c r="I860" s="33" t="n">
        <v>252</v>
      </c>
      <c r="J860" s="33" t="n">
        <v>84</v>
      </c>
      <c r="K860" s="34" t="n">
        <v>1135</v>
      </c>
    </row>
    <row r="861" customFormat="false" ht="15" hidden="false" customHeight="false" outlineLevel="0" collapsed="false">
      <c r="A861" s="27" t="str">
        <f aca="false">HYPERLINK("https://www.google.fr/search?q=" &amp; C861 &amp; "&amp;source=lnms&amp;tbm=isch&amp;sa=X&amp;ei=I5uDUvLfNoG50QXI4IGoDQ&amp;ved=0CAkQ_AUoAQ&amp;biw=1794&amp;bih=958", "Images")</f>
        <v>Images</v>
      </c>
      <c r="B861" s="28"/>
      <c r="C861" s="29" t="s">
        <v>1803</v>
      </c>
      <c r="D861" s="30" t="s">
        <v>1804</v>
      </c>
      <c r="E861" s="31"/>
      <c r="F861" s="32" t="s">
        <v>127</v>
      </c>
      <c r="G861" s="32" t="s">
        <v>66</v>
      </c>
      <c r="H861" s="32" t="s">
        <v>97</v>
      </c>
      <c r="I861" s="33" t="n">
        <v>102</v>
      </c>
      <c r="J861" s="33" t="n">
        <v>102</v>
      </c>
      <c r="K861" s="34" t="n">
        <v>1465</v>
      </c>
    </row>
    <row r="862" customFormat="false" ht="15" hidden="false" customHeight="false" outlineLevel="0" collapsed="false">
      <c r="A862" s="27" t="str">
        <f aca="false">HYPERLINK("https://www.google.fr/search?q=" &amp; C862 &amp; "&amp;source=lnms&amp;tbm=isch&amp;sa=X&amp;ei=I5uDUvLfNoG50QXI4IGoDQ&amp;ved=0CAkQ_AUoAQ&amp;biw=1794&amp;bih=958", "Images")</f>
        <v>Images</v>
      </c>
      <c r="B862" s="28"/>
      <c r="C862" s="29" t="s">
        <v>1805</v>
      </c>
      <c r="D862" s="30" t="s">
        <v>1806</v>
      </c>
      <c r="E862" s="31"/>
      <c r="F862" s="32" t="n">
        <v>30</v>
      </c>
      <c r="G862" s="32" t="s">
        <v>26</v>
      </c>
      <c r="H862" s="32" t="s">
        <v>42</v>
      </c>
      <c r="I862" s="33" t="n">
        <v>102</v>
      </c>
      <c r="J862" s="33" t="n">
        <v>102</v>
      </c>
      <c r="K862" s="34" t="n">
        <v>1460</v>
      </c>
    </row>
    <row r="863" customFormat="false" ht="15" hidden="false" customHeight="false" outlineLevel="0" collapsed="false">
      <c r="A863" s="27" t="str">
        <f aca="false">HYPERLINK("https://www.google.fr/search?q=" &amp; C863 &amp; "&amp;source=lnms&amp;tbm=isch&amp;sa=X&amp;ei=I5uDUvLfNoG50QXI4IGoDQ&amp;ved=0CAkQ_AUoAQ&amp;biw=1794&amp;bih=958", "Images")</f>
        <v>Images</v>
      </c>
      <c r="B863" s="28"/>
      <c r="C863" s="29" t="s">
        <v>1807</v>
      </c>
      <c r="D863" s="30" t="s">
        <v>1808</v>
      </c>
      <c r="E863" s="31"/>
      <c r="F863" s="32" t="s">
        <v>188</v>
      </c>
      <c r="G863" s="32" t="s">
        <v>148</v>
      </c>
      <c r="H863" s="32" t="s">
        <v>97</v>
      </c>
      <c r="I863" s="33" t="n">
        <v>102</v>
      </c>
      <c r="J863" s="33" t="n">
        <v>102</v>
      </c>
      <c r="K863" s="34" t="n">
        <v>1340</v>
      </c>
    </row>
    <row r="864" customFormat="false" ht="15" hidden="false" customHeight="false" outlineLevel="0" collapsed="false">
      <c r="A864" s="27" t="str">
        <f aca="false">HYPERLINK("https://www.google.fr/search?q=" &amp; C864 &amp; "&amp;source=lnms&amp;tbm=isch&amp;sa=X&amp;ei=I5uDUvLfNoG50QXI4IGoDQ&amp;ved=0CAkQ_AUoAQ&amp;biw=1794&amp;bih=958", "Images")</f>
        <v>Images</v>
      </c>
      <c r="B864" s="28"/>
      <c r="C864" s="29" t="s">
        <v>1809</v>
      </c>
      <c r="D864" s="30" t="s">
        <v>1810</v>
      </c>
      <c r="E864" s="31"/>
      <c r="F864" s="32" t="s">
        <v>136</v>
      </c>
      <c r="G864" s="32" t="s">
        <v>46</v>
      </c>
      <c r="H864" s="32" t="s">
        <v>97</v>
      </c>
      <c r="I864" s="33" t="n">
        <v>102</v>
      </c>
      <c r="J864" s="33" t="n">
        <v>102</v>
      </c>
      <c r="K864" s="34" t="n">
        <v>1465</v>
      </c>
    </row>
    <row r="865" customFormat="false" ht="15" hidden="false" customHeight="false" outlineLevel="0" collapsed="false">
      <c r="A865" s="27" t="str">
        <f aca="false">HYPERLINK("https://www.google.fr/search?q=" &amp; C865 &amp; "&amp;source=lnms&amp;tbm=isch&amp;sa=X&amp;ei=I5uDUvLfNoG50QXI4IGoDQ&amp;ved=0CAkQ_AUoAQ&amp;biw=1794&amp;bih=958", "Images")</f>
        <v>Images</v>
      </c>
      <c r="B865" s="28"/>
      <c r="C865" s="29" t="s">
        <v>1811</v>
      </c>
      <c r="D865" s="30" t="s">
        <v>1812</v>
      </c>
      <c r="E865" s="31"/>
      <c r="F865" s="32" t="s">
        <v>188</v>
      </c>
      <c r="G865" s="32" t="s">
        <v>30</v>
      </c>
      <c r="H865" s="32" t="s">
        <v>67</v>
      </c>
      <c r="I865" s="33" t="n">
        <v>252</v>
      </c>
      <c r="J865" s="33" t="n">
        <v>84</v>
      </c>
      <c r="K865" s="34" t="n">
        <v>1345</v>
      </c>
    </row>
    <row r="866" customFormat="false" ht="15" hidden="false" customHeight="false" outlineLevel="0" collapsed="false">
      <c r="A866" s="27" t="str">
        <f aca="false">HYPERLINK("https://www.google.fr/search?q=" &amp; C866 &amp; "&amp;source=lnms&amp;tbm=isch&amp;sa=X&amp;ei=I5uDUvLfNoG50QXI4IGoDQ&amp;ved=0CAkQ_AUoAQ&amp;biw=1794&amp;bih=958", "Images")</f>
        <v>Images</v>
      </c>
      <c r="B866" s="28"/>
      <c r="C866" s="29" t="s">
        <v>1813</v>
      </c>
      <c r="D866" s="30" t="s">
        <v>1814</v>
      </c>
      <c r="E866" s="31"/>
      <c r="F866" s="32" t="n">
        <v>35</v>
      </c>
      <c r="G866" s="32" t="s">
        <v>86</v>
      </c>
      <c r="H866" s="32" t="s">
        <v>97</v>
      </c>
      <c r="I866" s="33" t="n">
        <v>102</v>
      </c>
      <c r="J866" s="33" t="n">
        <v>102</v>
      </c>
      <c r="K866" s="34" t="n">
        <v>1110</v>
      </c>
    </row>
    <row r="867" customFormat="false" ht="15" hidden="false" customHeight="false" outlineLevel="0" collapsed="false">
      <c r="A867" s="27" t="str">
        <f aca="false">HYPERLINK("https://www.google.fr/search?q=" &amp; C867 &amp; "&amp;source=lnms&amp;tbm=isch&amp;sa=X&amp;ei=I5uDUvLfNoG50QXI4IGoDQ&amp;ved=0CAkQ_AUoAQ&amp;biw=1794&amp;bih=958", "Images")</f>
        <v>Images</v>
      </c>
      <c r="B867" s="28"/>
      <c r="C867" s="29" t="s">
        <v>1815</v>
      </c>
      <c r="D867" s="30" t="s">
        <v>1816</v>
      </c>
      <c r="E867" s="31"/>
      <c r="F867" s="32" t="s">
        <v>188</v>
      </c>
      <c r="G867" s="32" t="s">
        <v>30</v>
      </c>
      <c r="H867" s="32" t="s">
        <v>97</v>
      </c>
      <c r="I867" s="33" t="n">
        <v>102</v>
      </c>
      <c r="J867" s="33" t="n">
        <v>102</v>
      </c>
      <c r="K867" s="34" t="n">
        <v>1465</v>
      </c>
    </row>
    <row r="868" customFormat="false" ht="15" hidden="false" customHeight="false" outlineLevel="0" collapsed="false">
      <c r="A868" s="27" t="str">
        <f aca="false">HYPERLINK("https://www.google.fr/search?q=" &amp; C868 &amp; "&amp;source=lnms&amp;tbm=isch&amp;sa=X&amp;ei=I5uDUvLfNoG50QXI4IGoDQ&amp;ved=0CAkQ_AUoAQ&amp;biw=1794&amp;bih=958", "Images")</f>
        <v>Images</v>
      </c>
      <c r="B868" s="28"/>
      <c r="C868" s="29" t="s">
        <v>1815</v>
      </c>
      <c r="D868" s="30" t="s">
        <v>1816</v>
      </c>
      <c r="E868" s="31"/>
      <c r="F868" s="32" t="s">
        <v>188</v>
      </c>
      <c r="G868" s="32" t="s">
        <v>30</v>
      </c>
      <c r="H868" s="32" t="s">
        <v>1817</v>
      </c>
      <c r="I868" s="33" t="n">
        <v>252</v>
      </c>
      <c r="J868" s="33" t="n">
        <v>84</v>
      </c>
      <c r="K868" s="34" t="n">
        <v>1470</v>
      </c>
    </row>
    <row r="869" customFormat="false" ht="15" hidden="false" customHeight="false" outlineLevel="0" collapsed="false">
      <c r="A869" s="27" t="str">
        <f aca="false">HYPERLINK("https://www.google.fr/search?q=" &amp; C869 &amp; "&amp;source=lnms&amp;tbm=isch&amp;sa=X&amp;ei=I5uDUvLfNoG50QXI4IGoDQ&amp;ved=0CAkQ_AUoAQ&amp;biw=1794&amp;bih=958", "Images")</f>
        <v>Images</v>
      </c>
      <c r="B869" s="28"/>
      <c r="C869" s="29" t="s">
        <v>1818</v>
      </c>
      <c r="D869" s="30" t="s">
        <v>1819</v>
      </c>
      <c r="E869" s="31"/>
      <c r="F869" s="32" t="n">
        <v>30</v>
      </c>
      <c r="G869" s="32" t="s">
        <v>718</v>
      </c>
      <c r="H869" s="32" t="s">
        <v>42</v>
      </c>
      <c r="I869" s="33" t="n">
        <v>102</v>
      </c>
      <c r="J869" s="33" t="n">
        <v>102</v>
      </c>
      <c r="K869" s="34" t="n">
        <v>1460</v>
      </c>
    </row>
    <row r="870" customFormat="false" ht="15" hidden="false" customHeight="false" outlineLevel="0" collapsed="false">
      <c r="A870" s="27" t="str">
        <f aca="false">HYPERLINK("https://www.google.fr/search?q=" &amp; C870 &amp; "&amp;source=lnms&amp;tbm=isch&amp;sa=X&amp;ei=I5uDUvLfNoG50QXI4IGoDQ&amp;ved=0CAkQ_AUoAQ&amp;biw=1794&amp;bih=958", "Images")</f>
        <v>Images</v>
      </c>
      <c r="B870" s="28"/>
      <c r="C870" s="29" t="s">
        <v>1820</v>
      </c>
      <c r="D870" s="30" t="s">
        <v>1821</v>
      </c>
      <c r="E870" s="31"/>
      <c r="F870" s="32" t="s">
        <v>388</v>
      </c>
      <c r="G870" s="32" t="s">
        <v>30</v>
      </c>
      <c r="H870" s="32" t="s">
        <v>97</v>
      </c>
      <c r="I870" s="33" t="n">
        <v>102</v>
      </c>
      <c r="J870" s="33" t="n">
        <v>102</v>
      </c>
      <c r="K870" s="34" t="n">
        <v>1375</v>
      </c>
    </row>
    <row r="871" customFormat="false" ht="15" hidden="false" customHeight="false" outlineLevel="0" collapsed="false">
      <c r="A871" s="27" t="str">
        <f aca="false">HYPERLINK("https://www.google.fr/search?q=" &amp; C871 &amp; "&amp;source=lnms&amp;tbm=isch&amp;sa=X&amp;ei=I5uDUvLfNoG50QXI4IGoDQ&amp;ved=0CAkQ_AUoAQ&amp;biw=1794&amp;bih=958", "Images")</f>
        <v>Images</v>
      </c>
      <c r="B871" s="28"/>
      <c r="C871" s="29" t="s">
        <v>1822</v>
      </c>
      <c r="D871" s="30" t="s">
        <v>1823</v>
      </c>
      <c r="E871" s="31"/>
      <c r="F871" s="32" t="s">
        <v>53</v>
      </c>
      <c r="G871" s="32" t="s">
        <v>30</v>
      </c>
      <c r="H871" s="32" t="s">
        <v>97</v>
      </c>
      <c r="I871" s="33" t="n">
        <v>102</v>
      </c>
      <c r="J871" s="33" t="n">
        <v>102</v>
      </c>
      <c r="K871" s="34" t="n">
        <v>1465</v>
      </c>
    </row>
    <row r="872" customFormat="false" ht="15" hidden="false" customHeight="false" outlineLevel="0" collapsed="false">
      <c r="A872" s="27" t="str">
        <f aca="false">HYPERLINK("https://www.google.fr/search?q=" &amp; C872 &amp; "&amp;source=lnms&amp;tbm=isch&amp;sa=X&amp;ei=I5uDUvLfNoG50QXI4IGoDQ&amp;ved=0CAkQ_AUoAQ&amp;biw=1794&amp;bih=958", "Images")</f>
        <v>Images</v>
      </c>
      <c r="B872" s="28"/>
      <c r="C872" s="29" t="s">
        <v>1824</v>
      </c>
      <c r="D872" s="30" t="s">
        <v>1825</v>
      </c>
      <c r="E872" s="31"/>
      <c r="F872" s="32" t="s">
        <v>120</v>
      </c>
      <c r="G872" s="32" t="s">
        <v>148</v>
      </c>
      <c r="H872" s="32" t="s">
        <v>97</v>
      </c>
      <c r="I872" s="33" t="n">
        <v>102</v>
      </c>
      <c r="J872" s="33" t="n">
        <v>102</v>
      </c>
      <c r="K872" s="34" t="n">
        <v>1465</v>
      </c>
    </row>
    <row r="873" customFormat="false" ht="15" hidden="false" customHeight="false" outlineLevel="0" collapsed="false">
      <c r="A873" s="27" t="str">
        <f aca="false">HYPERLINK("https://www.google.fr/search?q=" &amp; C873 &amp; "&amp;source=lnms&amp;tbm=isch&amp;sa=X&amp;ei=I5uDUvLfNoG50QXI4IGoDQ&amp;ved=0CAkQ_AUoAQ&amp;biw=1794&amp;bih=958", "Images")</f>
        <v>Images</v>
      </c>
      <c r="B873" s="28"/>
      <c r="C873" s="29" t="s">
        <v>1826</v>
      </c>
      <c r="D873" s="30" t="s">
        <v>1827</v>
      </c>
      <c r="E873" s="31"/>
      <c r="F873" s="32" t="s">
        <v>53</v>
      </c>
      <c r="G873" s="32" t="s">
        <v>66</v>
      </c>
      <c r="H873" s="32" t="s">
        <v>42</v>
      </c>
      <c r="I873" s="33" t="n">
        <v>102</v>
      </c>
      <c r="J873" s="33" t="n">
        <v>102</v>
      </c>
      <c r="K873" s="34" t="n">
        <v>1430</v>
      </c>
    </row>
    <row r="874" customFormat="false" ht="15" hidden="false" customHeight="false" outlineLevel="0" collapsed="false">
      <c r="A874" s="27" t="str">
        <f aca="false">HYPERLINK("https://www.google.fr/search?q=" &amp; C874 &amp; "&amp;source=lnms&amp;tbm=isch&amp;sa=X&amp;ei=I5uDUvLfNoG50QXI4IGoDQ&amp;ved=0CAkQ_AUoAQ&amp;biw=1794&amp;bih=958", "Images")</f>
        <v>Images</v>
      </c>
      <c r="B874" s="28"/>
      <c r="C874" s="29" t="s">
        <v>1828</v>
      </c>
      <c r="D874" s="30" t="s">
        <v>1829</v>
      </c>
      <c r="E874" s="31"/>
      <c r="F874" s="32" t="s">
        <v>53</v>
      </c>
      <c r="G874" s="32" t="s">
        <v>133</v>
      </c>
      <c r="H874" s="32" t="s">
        <v>97</v>
      </c>
      <c r="I874" s="33" t="n">
        <v>102</v>
      </c>
      <c r="J874" s="33" t="n">
        <v>102</v>
      </c>
      <c r="K874" s="34" t="n">
        <v>1375</v>
      </c>
    </row>
    <row r="875" customFormat="false" ht="15" hidden="false" customHeight="false" outlineLevel="0" collapsed="false">
      <c r="A875" s="27" t="str">
        <f aca="false">HYPERLINK("https://www.google.fr/search?q=" &amp; C875 &amp; "&amp;source=lnms&amp;tbm=isch&amp;sa=X&amp;ei=I5uDUvLfNoG50QXI4IGoDQ&amp;ved=0CAkQ_AUoAQ&amp;biw=1794&amp;bih=958", "Images")</f>
        <v>Images</v>
      </c>
      <c r="B875" s="28"/>
      <c r="C875" s="29" t="s">
        <v>1830</v>
      </c>
      <c r="D875" s="30" t="s">
        <v>1831</v>
      </c>
      <c r="E875" s="31"/>
      <c r="F875" s="32" t="s">
        <v>188</v>
      </c>
      <c r="G875" s="32" t="s">
        <v>66</v>
      </c>
      <c r="H875" s="32" t="s">
        <v>97</v>
      </c>
      <c r="I875" s="33" t="n">
        <v>102</v>
      </c>
      <c r="J875" s="33" t="n">
        <v>102</v>
      </c>
      <c r="K875" s="34" t="n">
        <v>1465</v>
      </c>
    </row>
    <row r="876" customFormat="false" ht="15" hidden="false" customHeight="false" outlineLevel="0" collapsed="false">
      <c r="A876" s="27" t="str">
        <f aca="false">HYPERLINK("https://www.google.fr/search?q=" &amp; C876 &amp; "&amp;source=lnms&amp;tbm=isch&amp;sa=X&amp;ei=I5uDUvLfNoG50QXI4IGoDQ&amp;ved=0CAkQ_AUoAQ&amp;biw=1794&amp;bih=958", "Images")</f>
        <v>Images</v>
      </c>
      <c r="B876" s="28"/>
      <c r="C876" s="29" t="s">
        <v>1832</v>
      </c>
      <c r="D876" s="30" t="s">
        <v>1833</v>
      </c>
      <c r="E876" s="31"/>
      <c r="F876" s="32" t="n">
        <v>40</v>
      </c>
      <c r="G876" s="32" t="s">
        <v>46</v>
      </c>
      <c r="H876" s="32" t="s">
        <v>42</v>
      </c>
      <c r="I876" s="33" t="n">
        <v>102</v>
      </c>
      <c r="J876" s="33" t="n">
        <v>102</v>
      </c>
      <c r="K876" s="34" t="n">
        <v>1460</v>
      </c>
    </row>
    <row r="877" customFormat="false" ht="15" hidden="false" customHeight="false" outlineLevel="0" collapsed="false">
      <c r="A877" s="27" t="str">
        <f aca="false">HYPERLINK("https://www.google.fr/search?q=" &amp; C877 &amp; "&amp;source=lnms&amp;tbm=isch&amp;sa=X&amp;ei=I5uDUvLfNoG50QXI4IGoDQ&amp;ved=0CAkQ_AUoAQ&amp;biw=1794&amp;bih=958", "Images")</f>
        <v>Images</v>
      </c>
      <c r="B877" s="28"/>
      <c r="C877" s="29" t="s">
        <v>1834</v>
      </c>
      <c r="D877" s="30" t="s">
        <v>1835</v>
      </c>
      <c r="E877" s="31"/>
      <c r="F877" s="32" t="s">
        <v>264</v>
      </c>
      <c r="G877" s="32" t="s">
        <v>30</v>
      </c>
      <c r="H877" s="32" t="s">
        <v>97</v>
      </c>
      <c r="I877" s="33" t="n">
        <v>102</v>
      </c>
      <c r="J877" s="33" t="n">
        <v>102</v>
      </c>
      <c r="K877" s="34" t="n">
        <v>1375</v>
      </c>
    </row>
    <row r="878" customFormat="false" ht="15" hidden="false" customHeight="false" outlineLevel="0" collapsed="false">
      <c r="A878" s="27" t="str">
        <f aca="false">HYPERLINK("https://www.google.fr/search?q=" &amp; C878 &amp; "&amp;source=lnms&amp;tbm=isch&amp;sa=X&amp;ei=I5uDUvLfNoG50QXI4IGoDQ&amp;ved=0CAkQ_AUoAQ&amp;biw=1794&amp;bih=958", "Images")</f>
        <v>Images</v>
      </c>
      <c r="B878" s="28"/>
      <c r="C878" s="29" t="s">
        <v>1836</v>
      </c>
      <c r="D878" s="30" t="s">
        <v>1837</v>
      </c>
      <c r="E878" s="31"/>
      <c r="F878" s="32" t="s">
        <v>120</v>
      </c>
      <c r="G878" s="32" t="s">
        <v>296</v>
      </c>
      <c r="H878" s="32" t="s">
        <v>97</v>
      </c>
      <c r="I878" s="33" t="n">
        <v>102</v>
      </c>
      <c r="J878" s="33" t="n">
        <v>102</v>
      </c>
      <c r="K878" s="34" t="n">
        <v>1375</v>
      </c>
    </row>
    <row r="879" customFormat="false" ht="15" hidden="false" customHeight="false" outlineLevel="0" collapsed="false">
      <c r="A879" s="27" t="str">
        <f aca="false">HYPERLINK("https://www.google.fr/search?q=" &amp; C879 &amp; "&amp;source=lnms&amp;tbm=isch&amp;sa=X&amp;ei=I5uDUvLfNoG50QXI4IGoDQ&amp;ved=0CAkQ_AUoAQ&amp;biw=1794&amp;bih=958", "Images")</f>
        <v>Images</v>
      </c>
      <c r="B879" s="28"/>
      <c r="C879" s="29" t="s">
        <v>1838</v>
      </c>
      <c r="D879" s="30" t="s">
        <v>93</v>
      </c>
      <c r="E879" s="31"/>
      <c r="F879" s="32" t="s">
        <v>147</v>
      </c>
      <c r="G879" s="32" t="s">
        <v>26</v>
      </c>
      <c r="H879" s="32" t="s">
        <v>67</v>
      </c>
      <c r="I879" s="33" t="n">
        <v>252</v>
      </c>
      <c r="J879" s="33" t="n">
        <v>84</v>
      </c>
      <c r="K879" s="34" t="n">
        <v>1135</v>
      </c>
    </row>
    <row r="880" customFormat="false" ht="15" hidden="false" customHeight="false" outlineLevel="0" collapsed="false">
      <c r="A880" s="27" t="str">
        <f aca="false">HYPERLINK("https://www.google.fr/search?q=" &amp; C880 &amp; "&amp;source=lnms&amp;tbm=isch&amp;sa=X&amp;ei=I5uDUvLfNoG50QXI4IGoDQ&amp;ved=0CAkQ_AUoAQ&amp;biw=1794&amp;bih=958", "Images")</f>
        <v>Images</v>
      </c>
      <c r="B880" s="28"/>
      <c r="C880" s="29" t="s">
        <v>1839</v>
      </c>
      <c r="D880" s="30" t="s">
        <v>1840</v>
      </c>
      <c r="E880" s="31"/>
      <c r="F880" s="32" t="s">
        <v>642</v>
      </c>
      <c r="G880" s="32" t="s">
        <v>46</v>
      </c>
      <c r="H880" s="32" t="s">
        <v>31</v>
      </c>
      <c r="I880" s="33" t="n">
        <v>510</v>
      </c>
      <c r="J880" s="33" t="n">
        <v>102</v>
      </c>
      <c r="K880" s="34" t="n">
        <v>1130</v>
      </c>
    </row>
    <row r="881" customFormat="false" ht="15" hidden="false" customHeight="false" outlineLevel="0" collapsed="false">
      <c r="A881" s="27" t="str">
        <f aca="false">HYPERLINK("https://www.google.fr/search?q=" &amp; C881 &amp; "&amp;source=lnms&amp;tbm=isch&amp;sa=X&amp;ei=I5uDUvLfNoG50QXI4IGoDQ&amp;ved=0CAkQ_AUoAQ&amp;biw=1794&amp;bih=958", "Images")</f>
        <v>Images</v>
      </c>
      <c r="B881" s="28"/>
      <c r="C881" s="29" t="s">
        <v>1841</v>
      </c>
      <c r="D881" s="30" t="s">
        <v>1842</v>
      </c>
      <c r="E881" s="31"/>
      <c r="F881" s="32" t="s">
        <v>25</v>
      </c>
      <c r="G881" s="32" t="s">
        <v>30</v>
      </c>
      <c r="H881" s="32" t="s">
        <v>35</v>
      </c>
      <c r="I881" s="33" t="n">
        <v>102</v>
      </c>
      <c r="J881" s="33" t="n">
        <v>102</v>
      </c>
      <c r="K881" s="34" t="n">
        <v>1265</v>
      </c>
    </row>
    <row r="882" customFormat="false" ht="15" hidden="false" customHeight="false" outlineLevel="0" collapsed="false">
      <c r="A882" s="27" t="str">
        <f aca="false">HYPERLINK("https://www.google.fr/search?q=" &amp; C882 &amp; "&amp;source=lnms&amp;tbm=isch&amp;sa=X&amp;ei=I5uDUvLfNoG50QXI4IGoDQ&amp;ved=0CAkQ_AUoAQ&amp;biw=1794&amp;bih=958", "Images")</f>
        <v>Images</v>
      </c>
      <c r="B882" s="28"/>
      <c r="C882" s="29" t="s">
        <v>1843</v>
      </c>
      <c r="D882" s="30" t="s">
        <v>1844</v>
      </c>
      <c r="E882" s="31"/>
      <c r="F882" s="32" t="s">
        <v>136</v>
      </c>
      <c r="G882" s="32" t="s">
        <v>148</v>
      </c>
      <c r="H882" s="32" t="s">
        <v>97</v>
      </c>
      <c r="I882" s="33" t="n">
        <v>102</v>
      </c>
      <c r="J882" s="33" t="n">
        <v>102</v>
      </c>
      <c r="K882" s="34" t="n">
        <v>1360</v>
      </c>
    </row>
    <row r="883" customFormat="false" ht="15" hidden="false" customHeight="false" outlineLevel="0" collapsed="false">
      <c r="A883" s="27" t="str">
        <f aca="false">HYPERLINK("https://www.google.fr/search?q=" &amp; C883 &amp; "&amp;source=lnms&amp;tbm=isch&amp;sa=X&amp;ei=I5uDUvLfNoG50QXI4IGoDQ&amp;ved=0CAkQ_AUoAQ&amp;biw=1794&amp;bih=958", "Images")</f>
        <v>Images</v>
      </c>
      <c r="B883" s="28"/>
      <c r="C883" s="29" t="s">
        <v>1845</v>
      </c>
      <c r="D883" s="30" t="s">
        <v>1846</v>
      </c>
      <c r="E883" s="31"/>
      <c r="F883" s="32" t="n">
        <v>60</v>
      </c>
      <c r="G883" s="32" t="s">
        <v>26</v>
      </c>
      <c r="H883" s="32" t="s">
        <v>97</v>
      </c>
      <c r="I883" s="33" t="n">
        <v>102</v>
      </c>
      <c r="J883" s="33" t="n">
        <v>102</v>
      </c>
      <c r="K883" s="34" t="n">
        <v>1110</v>
      </c>
    </row>
    <row r="884" customFormat="false" ht="15" hidden="false" customHeight="false" outlineLevel="0" collapsed="false">
      <c r="A884" s="27" t="str">
        <f aca="false">HYPERLINK("https://www.google.fr/search?q=" &amp; C884 &amp; "&amp;source=lnms&amp;tbm=isch&amp;sa=X&amp;ei=I5uDUvLfNoG50QXI4IGoDQ&amp;ved=0CAkQ_AUoAQ&amp;biw=1794&amp;bih=958", "Images")</f>
        <v>Images</v>
      </c>
      <c r="B884" s="28"/>
      <c r="C884" s="29" t="s">
        <v>1847</v>
      </c>
      <c r="D884" s="30" t="s">
        <v>1848</v>
      </c>
      <c r="E884" s="31"/>
      <c r="F884" s="32" t="s">
        <v>355</v>
      </c>
      <c r="G884" s="32" t="s">
        <v>870</v>
      </c>
      <c r="H884" s="32" t="s">
        <v>97</v>
      </c>
      <c r="I884" s="33" t="n">
        <v>102</v>
      </c>
      <c r="J884" s="33" t="n">
        <v>102</v>
      </c>
      <c r="K884" s="34" t="n">
        <v>1375</v>
      </c>
    </row>
    <row r="885" customFormat="false" ht="15" hidden="false" customHeight="false" outlineLevel="0" collapsed="false">
      <c r="A885" s="27" t="str">
        <f aca="false">HYPERLINK("https://www.google.fr/search?q=" &amp; C885 &amp; "&amp;source=lnms&amp;tbm=isch&amp;sa=X&amp;ei=I5uDUvLfNoG50QXI4IGoDQ&amp;ved=0CAkQ_AUoAQ&amp;biw=1794&amp;bih=958", "Images")</f>
        <v>Images</v>
      </c>
      <c r="B885" s="28" t="s">
        <v>101</v>
      </c>
      <c r="C885" s="29" t="s">
        <v>1849</v>
      </c>
      <c r="D885" s="30" t="s">
        <v>1850</v>
      </c>
      <c r="E885" s="31"/>
      <c r="F885" s="32" t="s">
        <v>136</v>
      </c>
      <c r="G885" s="32" t="s">
        <v>26</v>
      </c>
      <c r="H885" s="32" t="s">
        <v>31</v>
      </c>
      <c r="I885" s="33" t="n">
        <v>510</v>
      </c>
      <c r="J885" s="33" t="n">
        <v>102</v>
      </c>
      <c r="K885" s="34" t="n">
        <v>1395</v>
      </c>
    </row>
    <row r="886" customFormat="false" ht="15" hidden="false" customHeight="false" outlineLevel="0" collapsed="false">
      <c r="A886" s="27" t="str">
        <f aca="false">HYPERLINK("https://www.google.fr/search?q=" &amp; C886 &amp; "&amp;source=lnms&amp;tbm=isch&amp;sa=X&amp;ei=I5uDUvLfNoG50QXI4IGoDQ&amp;ved=0CAkQ_AUoAQ&amp;biw=1794&amp;bih=958", "Images")</f>
        <v>Images</v>
      </c>
      <c r="B886" s="28"/>
      <c r="C886" s="29" t="s">
        <v>1851</v>
      </c>
      <c r="D886" s="30" t="s">
        <v>1852</v>
      </c>
      <c r="E886" s="31"/>
      <c r="F886" s="32" t="s">
        <v>136</v>
      </c>
      <c r="G886" s="32" t="s">
        <v>30</v>
      </c>
      <c r="H886" s="32" t="s">
        <v>31</v>
      </c>
      <c r="I886" s="33" t="n">
        <v>510</v>
      </c>
      <c r="J886" s="33" t="n">
        <v>102</v>
      </c>
      <c r="K886" s="34" t="n">
        <v>1130</v>
      </c>
    </row>
    <row r="887" customFormat="false" ht="15" hidden="false" customHeight="false" outlineLevel="0" collapsed="false">
      <c r="A887" s="27" t="str">
        <f aca="false">HYPERLINK("https://www.google.fr/search?q=" &amp; C887 &amp; "&amp;source=lnms&amp;tbm=isch&amp;sa=X&amp;ei=I5uDUvLfNoG50QXI4IGoDQ&amp;ved=0CAkQ_AUoAQ&amp;biw=1794&amp;bih=958", "Images")</f>
        <v>Images</v>
      </c>
      <c r="B887" s="28"/>
      <c r="C887" s="29" t="s">
        <v>1853</v>
      </c>
      <c r="D887" s="30" t="s">
        <v>1854</v>
      </c>
      <c r="E887" s="31"/>
      <c r="F887" s="32" t="s">
        <v>136</v>
      </c>
      <c r="G887" s="32" t="s">
        <v>46</v>
      </c>
      <c r="H887" s="32" t="s">
        <v>97</v>
      </c>
      <c r="I887" s="33" t="n">
        <v>102</v>
      </c>
      <c r="J887" s="33" t="n">
        <v>102</v>
      </c>
      <c r="K887" s="34" t="n">
        <v>1340</v>
      </c>
    </row>
    <row r="888" customFormat="false" ht="15" hidden="false" customHeight="false" outlineLevel="0" collapsed="false">
      <c r="A888" s="27" t="str">
        <f aca="false">HYPERLINK("https://www.google.fr/search?q=" &amp; C888 &amp; "&amp;source=lnms&amp;tbm=isch&amp;sa=X&amp;ei=I5uDUvLfNoG50QXI4IGoDQ&amp;ved=0CAkQ_AUoAQ&amp;biw=1794&amp;bih=958", "Images")</f>
        <v>Images</v>
      </c>
      <c r="B888" s="28"/>
      <c r="C888" s="29" t="s">
        <v>1855</v>
      </c>
      <c r="D888" s="30" t="s">
        <v>1856</v>
      </c>
      <c r="E888" s="31"/>
      <c r="F888" s="32" t="s">
        <v>188</v>
      </c>
      <c r="G888" s="32" t="s">
        <v>54</v>
      </c>
      <c r="H888" s="32" t="s">
        <v>97</v>
      </c>
      <c r="I888" s="33" t="n">
        <v>102</v>
      </c>
      <c r="J888" s="33" t="n">
        <v>102</v>
      </c>
      <c r="K888" s="34" t="n">
        <v>1375</v>
      </c>
    </row>
    <row r="889" customFormat="false" ht="15" hidden="false" customHeight="false" outlineLevel="0" collapsed="false">
      <c r="A889" s="27" t="str">
        <f aca="false">HYPERLINK("https://www.google.fr/search?q=" &amp; C889 &amp; "&amp;source=lnms&amp;tbm=isch&amp;sa=X&amp;ei=I5uDUvLfNoG50QXI4IGoDQ&amp;ved=0CAkQ_AUoAQ&amp;biw=1794&amp;bih=958", "Images")</f>
        <v>Images</v>
      </c>
      <c r="B889" s="28"/>
      <c r="C889" s="29" t="s">
        <v>1857</v>
      </c>
      <c r="D889" s="30" t="s">
        <v>1858</v>
      </c>
      <c r="E889" s="31"/>
      <c r="F889" s="32" t="s">
        <v>120</v>
      </c>
      <c r="G889" s="32" t="s">
        <v>148</v>
      </c>
      <c r="H889" s="32" t="s">
        <v>67</v>
      </c>
      <c r="I889" s="33" t="n">
        <v>252</v>
      </c>
      <c r="J889" s="33" t="n">
        <v>84</v>
      </c>
      <c r="K889" s="34" t="n">
        <v>1385</v>
      </c>
    </row>
    <row r="890" customFormat="false" ht="15" hidden="false" customHeight="false" outlineLevel="0" collapsed="false">
      <c r="A890" s="27" t="str">
        <f aca="false">HYPERLINK("https://www.google.fr/search?q=" &amp; C890 &amp; "&amp;source=lnms&amp;tbm=isch&amp;sa=X&amp;ei=I5uDUvLfNoG50QXI4IGoDQ&amp;ved=0CAkQ_AUoAQ&amp;biw=1794&amp;bih=958", "Images")</f>
        <v>Images</v>
      </c>
      <c r="B890" s="28"/>
      <c r="C890" s="29" t="s">
        <v>1859</v>
      </c>
      <c r="D890" s="30" t="s">
        <v>1860</v>
      </c>
      <c r="E890" s="31"/>
      <c r="F890" s="32" t="s">
        <v>897</v>
      </c>
      <c r="G890" s="32" t="s">
        <v>30</v>
      </c>
      <c r="H890" s="32" t="s">
        <v>1861</v>
      </c>
      <c r="I890" s="33" t="n">
        <v>84</v>
      </c>
      <c r="J890" s="33" t="n">
        <v>84</v>
      </c>
      <c r="K890" s="34" t="n">
        <v>1325</v>
      </c>
    </row>
    <row r="891" customFormat="false" ht="15" hidden="false" customHeight="false" outlineLevel="0" collapsed="false">
      <c r="A891" s="27" t="str">
        <f aca="false">HYPERLINK("https://www.google.fr/search?q=" &amp; C891 &amp; "&amp;source=lnms&amp;tbm=isch&amp;sa=X&amp;ei=I5uDUvLfNoG50QXI4IGoDQ&amp;ved=0CAkQ_AUoAQ&amp;biw=1794&amp;bih=958", "Images")</f>
        <v>Images</v>
      </c>
      <c r="B891" s="28"/>
      <c r="C891" s="29" t="s">
        <v>1862</v>
      </c>
      <c r="D891" s="30" t="s">
        <v>1863</v>
      </c>
      <c r="E891" s="31"/>
      <c r="F891" s="32" t="s">
        <v>897</v>
      </c>
      <c r="G891" s="32" t="s">
        <v>30</v>
      </c>
      <c r="H891" s="32" t="s">
        <v>1861</v>
      </c>
      <c r="I891" s="33" t="n">
        <v>84</v>
      </c>
      <c r="J891" s="33" t="n">
        <v>84</v>
      </c>
      <c r="K891" s="34" t="n">
        <v>1325</v>
      </c>
    </row>
    <row r="892" customFormat="false" ht="15" hidden="false" customHeight="false" outlineLevel="0" collapsed="false">
      <c r="A892" s="27" t="str">
        <f aca="false">HYPERLINK("https://www.google.fr/search?q=" &amp; C892 &amp; "&amp;source=lnms&amp;tbm=isch&amp;sa=X&amp;ei=I5uDUvLfNoG50QXI4IGoDQ&amp;ved=0CAkQ_AUoAQ&amp;biw=1794&amp;bih=958", "Images")</f>
        <v>Images</v>
      </c>
      <c r="B892" s="28"/>
      <c r="C892" s="29" t="s">
        <v>1864</v>
      </c>
      <c r="D892" s="30" t="s">
        <v>1865</v>
      </c>
      <c r="E892" s="31"/>
      <c r="F892" s="32" t="s">
        <v>897</v>
      </c>
      <c r="G892" s="32" t="s">
        <v>30</v>
      </c>
      <c r="H892" s="32" t="s">
        <v>1861</v>
      </c>
      <c r="I892" s="33" t="n">
        <v>84</v>
      </c>
      <c r="J892" s="33" t="n">
        <v>84</v>
      </c>
      <c r="K892" s="34" t="n">
        <v>1325</v>
      </c>
    </row>
    <row r="893" customFormat="false" ht="15" hidden="false" customHeight="false" outlineLevel="0" collapsed="false">
      <c r="A893" s="27" t="str">
        <f aca="false">HYPERLINK("https://www.google.fr/search?q=" &amp; C893 &amp; "&amp;source=lnms&amp;tbm=isch&amp;sa=X&amp;ei=I5uDUvLfNoG50QXI4IGoDQ&amp;ved=0CAkQ_AUoAQ&amp;biw=1794&amp;bih=958", "Images")</f>
        <v>Images</v>
      </c>
      <c r="B893" s="28"/>
      <c r="C893" s="29" t="s">
        <v>1866</v>
      </c>
      <c r="D893" s="30" t="s">
        <v>1867</v>
      </c>
      <c r="E893" s="31"/>
      <c r="F893" s="32" t="s">
        <v>897</v>
      </c>
      <c r="G893" s="32" t="s">
        <v>30</v>
      </c>
      <c r="H893" s="32" t="s">
        <v>1861</v>
      </c>
      <c r="I893" s="33" t="n">
        <v>84</v>
      </c>
      <c r="J893" s="33" t="n">
        <v>84</v>
      </c>
      <c r="K893" s="34" t="n">
        <v>1325</v>
      </c>
    </row>
    <row r="894" customFormat="false" ht="15" hidden="false" customHeight="false" outlineLevel="0" collapsed="false">
      <c r="A894" s="27" t="str">
        <f aca="false">HYPERLINK("https://www.google.fr/search?q=" &amp; C894 &amp; "&amp;source=lnms&amp;tbm=isch&amp;sa=X&amp;ei=I5uDUvLfNoG50QXI4IGoDQ&amp;ved=0CAkQ_AUoAQ&amp;biw=1794&amp;bih=958", "Images")</f>
        <v>Images</v>
      </c>
      <c r="B894" s="28" t="s">
        <v>101</v>
      </c>
      <c r="C894" s="29" t="s">
        <v>1868</v>
      </c>
      <c r="D894" s="30" t="s">
        <v>1869</v>
      </c>
      <c r="E894" s="31"/>
      <c r="F894" s="32" t="s">
        <v>897</v>
      </c>
      <c r="G894" s="32" t="s">
        <v>30</v>
      </c>
      <c r="H894" s="32" t="s">
        <v>1861</v>
      </c>
      <c r="I894" s="33" t="n">
        <v>84</v>
      </c>
      <c r="J894" s="33" t="n">
        <v>84</v>
      </c>
      <c r="K894" s="34" t="n">
        <v>1325</v>
      </c>
    </row>
    <row r="895" customFormat="false" ht="15" hidden="false" customHeight="false" outlineLevel="0" collapsed="false">
      <c r="A895" s="27" t="str">
        <f aca="false">HYPERLINK("https://www.google.fr/search?q=" &amp; C895 &amp; "&amp;source=lnms&amp;tbm=isch&amp;sa=X&amp;ei=I5uDUvLfNoG50QXI4IGoDQ&amp;ved=0CAkQ_AUoAQ&amp;biw=1794&amp;bih=958", "Images")</f>
        <v>Images</v>
      </c>
      <c r="B895" s="28" t="s">
        <v>101</v>
      </c>
      <c r="C895" s="29" t="s">
        <v>1870</v>
      </c>
      <c r="D895" s="30" t="s">
        <v>1871</v>
      </c>
      <c r="E895" s="31"/>
      <c r="F895" s="32" t="s">
        <v>897</v>
      </c>
      <c r="G895" s="32" t="s">
        <v>30</v>
      </c>
      <c r="H895" s="32" t="s">
        <v>1861</v>
      </c>
      <c r="I895" s="33" t="n">
        <v>84</v>
      </c>
      <c r="J895" s="33" t="n">
        <v>84</v>
      </c>
      <c r="K895" s="34" t="n">
        <v>1325</v>
      </c>
    </row>
    <row r="896" customFormat="false" ht="15" hidden="false" customHeight="false" outlineLevel="0" collapsed="false">
      <c r="A896" s="27" t="str">
        <f aca="false">HYPERLINK("https://www.google.fr/search?q=" &amp; C896 &amp; "&amp;source=lnms&amp;tbm=isch&amp;sa=X&amp;ei=I5uDUvLfNoG50QXI4IGoDQ&amp;ved=0CAkQ_AUoAQ&amp;biw=1794&amp;bih=958", "Images")</f>
        <v>Images</v>
      </c>
      <c r="B896" s="28"/>
      <c r="C896" s="29" t="s">
        <v>1872</v>
      </c>
      <c r="D896" s="30" t="s">
        <v>1873</v>
      </c>
      <c r="E896" s="31"/>
      <c r="F896" s="32" t="s">
        <v>897</v>
      </c>
      <c r="G896" s="32" t="s">
        <v>30</v>
      </c>
      <c r="H896" s="32" t="s">
        <v>1861</v>
      </c>
      <c r="I896" s="33" t="n">
        <v>84</v>
      </c>
      <c r="J896" s="33" t="n">
        <v>84</v>
      </c>
      <c r="K896" s="34" t="n">
        <v>1325</v>
      </c>
    </row>
    <row r="897" customFormat="false" ht="15" hidden="false" customHeight="false" outlineLevel="0" collapsed="false">
      <c r="A897" s="27" t="str">
        <f aca="false">HYPERLINK("https://www.google.fr/search?q=" &amp; C897 &amp; "&amp;source=lnms&amp;tbm=isch&amp;sa=X&amp;ei=I5uDUvLfNoG50QXI4IGoDQ&amp;ved=0CAkQ_AUoAQ&amp;biw=1794&amp;bih=958", "Images")</f>
        <v>Images</v>
      </c>
      <c r="B897" s="28"/>
      <c r="C897" s="29" t="s">
        <v>1874</v>
      </c>
      <c r="D897" s="30" t="s">
        <v>1875</v>
      </c>
      <c r="E897" s="31"/>
      <c r="F897" s="32" t="s">
        <v>897</v>
      </c>
      <c r="G897" s="32" t="s">
        <v>30</v>
      </c>
      <c r="H897" s="32" t="s">
        <v>1861</v>
      </c>
      <c r="I897" s="33" t="n">
        <v>84</v>
      </c>
      <c r="J897" s="33" t="n">
        <v>84</v>
      </c>
      <c r="K897" s="34" t="n">
        <v>1325</v>
      </c>
    </row>
    <row r="898" customFormat="false" ht="15" hidden="false" customHeight="false" outlineLevel="0" collapsed="false">
      <c r="A898" s="27" t="str">
        <f aca="false">HYPERLINK("https://www.google.fr/search?q=" &amp; C898 &amp; "&amp;source=lnms&amp;tbm=isch&amp;sa=X&amp;ei=I5uDUvLfNoG50QXI4IGoDQ&amp;ved=0CAkQ_AUoAQ&amp;biw=1794&amp;bih=958", "Images")</f>
        <v>Images</v>
      </c>
      <c r="B898" s="28"/>
      <c r="C898" s="29" t="s">
        <v>1876</v>
      </c>
      <c r="D898" s="30" t="s">
        <v>1877</v>
      </c>
      <c r="E898" s="31"/>
      <c r="F898" s="32" t="s">
        <v>897</v>
      </c>
      <c r="G898" s="32" t="s">
        <v>30</v>
      </c>
      <c r="H898" s="32" t="s">
        <v>1878</v>
      </c>
      <c r="I898" s="33" t="n">
        <v>84</v>
      </c>
      <c r="J898" s="33" t="n">
        <v>84</v>
      </c>
      <c r="K898" s="34" t="n">
        <v>1325</v>
      </c>
    </row>
    <row r="899" customFormat="false" ht="15" hidden="false" customHeight="false" outlineLevel="0" collapsed="false">
      <c r="A899" s="27" t="str">
        <f aca="false">HYPERLINK("https://www.google.fr/search?q=" &amp; C899 &amp; "&amp;source=lnms&amp;tbm=isch&amp;sa=X&amp;ei=I5uDUvLfNoG50QXI4IGoDQ&amp;ved=0CAkQ_AUoAQ&amp;biw=1794&amp;bih=958", "Images")</f>
        <v>Images</v>
      </c>
      <c r="B899" s="28"/>
      <c r="C899" s="29" t="s">
        <v>1879</v>
      </c>
      <c r="D899" s="30" t="s">
        <v>1880</v>
      </c>
      <c r="E899" s="31"/>
      <c r="F899" s="32" t="s">
        <v>897</v>
      </c>
      <c r="G899" s="32" t="s">
        <v>30</v>
      </c>
      <c r="H899" s="32" t="s">
        <v>1861</v>
      </c>
      <c r="I899" s="33" t="n">
        <v>84</v>
      </c>
      <c r="J899" s="33" t="n">
        <v>84</v>
      </c>
      <c r="K899" s="34" t="n">
        <v>1325</v>
      </c>
    </row>
    <row r="900" customFormat="false" ht="15" hidden="false" customHeight="false" outlineLevel="0" collapsed="false">
      <c r="A900" s="27" t="str">
        <f aca="false">HYPERLINK("https://www.google.fr/search?q=" &amp; C900 &amp; "&amp;source=lnms&amp;tbm=isch&amp;sa=X&amp;ei=I5uDUvLfNoG50QXI4IGoDQ&amp;ved=0CAkQ_AUoAQ&amp;biw=1794&amp;bih=958", "Images")</f>
        <v>Images</v>
      </c>
      <c r="B900" s="28"/>
      <c r="C900" s="29" t="s">
        <v>1881</v>
      </c>
      <c r="D900" s="30" t="s">
        <v>1882</v>
      </c>
      <c r="E900" s="31"/>
      <c r="F900" s="32" t="s">
        <v>127</v>
      </c>
      <c r="G900" s="32" t="s">
        <v>54</v>
      </c>
      <c r="H900" s="32" t="s">
        <v>97</v>
      </c>
      <c r="I900" s="33" t="n">
        <v>102</v>
      </c>
      <c r="J900" s="33" t="n">
        <v>102</v>
      </c>
      <c r="K900" s="34" t="n">
        <v>1110</v>
      </c>
    </row>
    <row r="901" customFormat="false" ht="15" hidden="false" customHeight="false" outlineLevel="0" collapsed="false">
      <c r="A901" s="27" t="str">
        <f aca="false">HYPERLINK("https://www.google.fr/search?q=" &amp; C901 &amp; "&amp;source=lnms&amp;tbm=isch&amp;sa=X&amp;ei=I5uDUvLfNoG50QXI4IGoDQ&amp;ved=0CAkQ_AUoAQ&amp;biw=1794&amp;bih=958", "Images")</f>
        <v>Images</v>
      </c>
      <c r="B901" s="28"/>
      <c r="C901" s="29" t="s">
        <v>1883</v>
      </c>
      <c r="D901" s="30" t="s">
        <v>1884</v>
      </c>
      <c r="E901" s="31"/>
      <c r="F901" s="32" t="s">
        <v>188</v>
      </c>
      <c r="G901" s="32" t="s">
        <v>133</v>
      </c>
      <c r="H901" s="32" t="s">
        <v>97</v>
      </c>
      <c r="I901" s="33" t="n">
        <v>102</v>
      </c>
      <c r="J901" s="33" t="n">
        <v>102</v>
      </c>
      <c r="K901" s="34" t="n">
        <v>1375</v>
      </c>
    </row>
    <row r="902" customFormat="false" ht="15" hidden="false" customHeight="false" outlineLevel="0" collapsed="false">
      <c r="A902" s="27" t="str">
        <f aca="false">HYPERLINK("https://www.google.fr/search?q=" &amp; C902 &amp; "&amp;source=lnms&amp;tbm=isch&amp;sa=X&amp;ei=I5uDUvLfNoG50QXI4IGoDQ&amp;ved=0CAkQ_AUoAQ&amp;biw=1794&amp;bih=958", "Images")</f>
        <v>Images</v>
      </c>
      <c r="B902" s="28"/>
      <c r="C902" s="29" t="s">
        <v>1885</v>
      </c>
      <c r="D902" s="30" t="s">
        <v>1886</v>
      </c>
      <c r="E902" s="31"/>
      <c r="F902" s="32" t="s">
        <v>188</v>
      </c>
      <c r="G902" s="32" t="s">
        <v>718</v>
      </c>
      <c r="H902" s="32" t="s">
        <v>97</v>
      </c>
      <c r="I902" s="33" t="n">
        <v>102</v>
      </c>
      <c r="J902" s="33" t="n">
        <v>102</v>
      </c>
      <c r="K902" s="34" t="n">
        <v>1465</v>
      </c>
    </row>
    <row r="903" customFormat="false" ht="15" hidden="false" customHeight="false" outlineLevel="0" collapsed="false">
      <c r="A903" s="27" t="str">
        <f aca="false">HYPERLINK("https://www.google.fr/search?q=" &amp; C903 &amp; "&amp;source=lnms&amp;tbm=isch&amp;sa=X&amp;ei=I5uDUvLfNoG50QXI4IGoDQ&amp;ved=0CAkQ_AUoAQ&amp;biw=1794&amp;bih=958", "Images")</f>
        <v>Images</v>
      </c>
      <c r="B903" s="28" t="s">
        <v>101</v>
      </c>
      <c r="C903" s="29" t="s">
        <v>1887</v>
      </c>
      <c r="D903" s="30" t="s">
        <v>1888</v>
      </c>
      <c r="E903" s="31"/>
      <c r="F903" s="32" t="s">
        <v>120</v>
      </c>
      <c r="G903" s="32" t="s">
        <v>66</v>
      </c>
      <c r="H903" s="32" t="s">
        <v>97</v>
      </c>
      <c r="I903" s="33" t="n">
        <v>102</v>
      </c>
      <c r="J903" s="33" t="n">
        <v>102</v>
      </c>
      <c r="K903" s="34" t="n">
        <v>1465</v>
      </c>
    </row>
    <row r="904" customFormat="false" ht="15" hidden="false" customHeight="false" outlineLevel="0" collapsed="false">
      <c r="A904" s="27" t="str">
        <f aca="false">HYPERLINK("https://www.google.fr/search?q=" &amp; C904 &amp; "&amp;source=lnms&amp;tbm=isch&amp;sa=X&amp;ei=I5uDUvLfNoG50QXI4IGoDQ&amp;ved=0CAkQ_AUoAQ&amp;biw=1794&amp;bih=958", "Images")</f>
        <v>Images</v>
      </c>
      <c r="B904" s="28"/>
      <c r="C904" s="29" t="s">
        <v>1889</v>
      </c>
      <c r="D904" s="30" t="s">
        <v>1890</v>
      </c>
      <c r="E904" s="31"/>
      <c r="F904" s="32" t="s">
        <v>184</v>
      </c>
      <c r="G904" s="32" t="s">
        <v>26</v>
      </c>
      <c r="H904" s="32" t="s">
        <v>42</v>
      </c>
      <c r="I904" s="33" t="n">
        <v>102</v>
      </c>
      <c r="J904" s="33" t="n">
        <v>102</v>
      </c>
      <c r="K904" s="34" t="n">
        <v>1240</v>
      </c>
    </row>
    <row r="905" customFormat="false" ht="15" hidden="false" customHeight="false" outlineLevel="0" collapsed="false">
      <c r="A905" s="27" t="str">
        <f aca="false">HYPERLINK("https://www.google.fr/search?q=" &amp; C905 &amp; "&amp;source=lnms&amp;tbm=isch&amp;sa=X&amp;ei=I5uDUvLfNoG50QXI4IGoDQ&amp;ved=0CAkQ_AUoAQ&amp;biw=1794&amp;bih=958", "Images")</f>
        <v>Images</v>
      </c>
      <c r="B905" s="28"/>
      <c r="C905" s="29" t="s">
        <v>1891</v>
      </c>
      <c r="D905" s="30" t="s">
        <v>1892</v>
      </c>
      <c r="E905" s="31"/>
      <c r="F905" s="32" t="s">
        <v>120</v>
      </c>
      <c r="G905" s="32" t="s">
        <v>718</v>
      </c>
      <c r="H905" s="32" t="s">
        <v>97</v>
      </c>
      <c r="I905" s="33" t="n">
        <v>102</v>
      </c>
      <c r="J905" s="33" t="n">
        <v>102</v>
      </c>
      <c r="K905" s="34" t="n">
        <v>1375</v>
      </c>
    </row>
    <row r="906" customFormat="false" ht="15" hidden="false" customHeight="false" outlineLevel="0" collapsed="false">
      <c r="A906" s="27" t="str">
        <f aca="false">HYPERLINK("https://www.google.fr/search?q=" &amp; C906 &amp; "&amp;source=lnms&amp;tbm=isch&amp;sa=X&amp;ei=I5uDUvLfNoG50QXI4IGoDQ&amp;ved=0CAkQ_AUoAQ&amp;biw=1794&amp;bih=958", "Images")</f>
        <v>Images</v>
      </c>
      <c r="B906" s="28"/>
      <c r="C906" s="29" t="s">
        <v>1893</v>
      </c>
      <c r="D906" s="30" t="s">
        <v>1894</v>
      </c>
      <c r="E906" s="31"/>
      <c r="F906" s="32" t="s">
        <v>120</v>
      </c>
      <c r="G906" s="32" t="s">
        <v>148</v>
      </c>
      <c r="H906" s="32" t="s">
        <v>97</v>
      </c>
      <c r="I906" s="33" t="n">
        <v>102</v>
      </c>
      <c r="J906" s="33" t="n">
        <v>102</v>
      </c>
      <c r="K906" s="34" t="n">
        <v>1465</v>
      </c>
    </row>
    <row r="907" customFormat="false" ht="15" hidden="false" customHeight="false" outlineLevel="0" collapsed="false">
      <c r="A907" s="27" t="str">
        <f aca="false">HYPERLINK("https://www.google.fr/search?q=" &amp; C907 &amp; "&amp;source=lnms&amp;tbm=isch&amp;sa=X&amp;ei=I5uDUvLfNoG50QXI4IGoDQ&amp;ved=0CAkQ_AUoAQ&amp;biw=1794&amp;bih=958", "Images")</f>
        <v>Images</v>
      </c>
      <c r="B907" s="28"/>
      <c r="C907" s="29" t="s">
        <v>1895</v>
      </c>
      <c r="D907" s="30" t="s">
        <v>1896</v>
      </c>
      <c r="E907" s="31"/>
      <c r="F907" s="32" t="s">
        <v>355</v>
      </c>
      <c r="G907" s="32" t="s">
        <v>54</v>
      </c>
      <c r="H907" s="32" t="s">
        <v>1817</v>
      </c>
      <c r="I907" s="33" t="n">
        <v>252</v>
      </c>
      <c r="J907" s="33" t="n">
        <v>84</v>
      </c>
      <c r="K907" s="34" t="n">
        <v>1360</v>
      </c>
    </row>
    <row r="908" customFormat="false" ht="15" hidden="false" customHeight="false" outlineLevel="0" collapsed="false">
      <c r="A908" s="27" t="str">
        <f aca="false">HYPERLINK("https://www.google.fr/search?q=" &amp; C908 &amp; "&amp;source=lnms&amp;tbm=isch&amp;sa=X&amp;ei=I5uDUvLfNoG50QXI4IGoDQ&amp;ved=0CAkQ_AUoAQ&amp;biw=1794&amp;bih=958", "Images")</f>
        <v>Images</v>
      </c>
      <c r="B908" s="28"/>
      <c r="C908" s="29" t="s">
        <v>1897</v>
      </c>
      <c r="D908" s="30" t="s">
        <v>1898</v>
      </c>
      <c r="E908" s="31"/>
      <c r="F908" s="32" t="s">
        <v>127</v>
      </c>
      <c r="G908" s="32" t="s">
        <v>46</v>
      </c>
      <c r="H908" s="32" t="s">
        <v>42</v>
      </c>
      <c r="I908" s="33" t="n">
        <v>102</v>
      </c>
      <c r="J908" s="33" t="n">
        <v>102</v>
      </c>
      <c r="K908" s="34" t="n">
        <v>1385</v>
      </c>
    </row>
    <row r="909" customFormat="false" ht="15" hidden="false" customHeight="false" outlineLevel="0" collapsed="false">
      <c r="A909" s="27" t="str">
        <f aca="false">HYPERLINK("https://www.google.fr/search?q=" &amp; C909 &amp; "&amp;source=lnms&amp;tbm=isch&amp;sa=X&amp;ei=I5uDUvLfNoG50QXI4IGoDQ&amp;ved=0CAkQ_AUoAQ&amp;biw=1794&amp;bih=958", "Images")</f>
        <v>Images</v>
      </c>
      <c r="B909" s="28"/>
      <c r="C909" s="29" t="s">
        <v>1899</v>
      </c>
      <c r="D909" s="30" t="s">
        <v>1900</v>
      </c>
      <c r="E909" s="31"/>
      <c r="F909" s="32" t="s">
        <v>136</v>
      </c>
      <c r="G909" s="32" t="s">
        <v>30</v>
      </c>
      <c r="H909" s="32" t="s">
        <v>97</v>
      </c>
      <c r="I909" s="33" t="n">
        <v>102</v>
      </c>
      <c r="J909" s="33" t="n">
        <v>102</v>
      </c>
      <c r="K909" s="34" t="n">
        <v>1465</v>
      </c>
    </row>
    <row r="910" customFormat="false" ht="15" hidden="false" customHeight="false" outlineLevel="0" collapsed="false">
      <c r="A910" s="27" t="str">
        <f aca="false">HYPERLINK("https://www.google.fr/search?q=" &amp; C910 &amp; "&amp;source=lnms&amp;tbm=isch&amp;sa=X&amp;ei=I5uDUvLfNoG50QXI4IGoDQ&amp;ved=0CAkQ_AUoAQ&amp;biw=1794&amp;bih=958", "Images")</f>
        <v>Images</v>
      </c>
      <c r="B910" s="28"/>
      <c r="C910" s="29" t="s">
        <v>1901</v>
      </c>
      <c r="D910" s="30" t="s">
        <v>1902</v>
      </c>
      <c r="E910" s="31"/>
      <c r="F910" s="32" t="n">
        <v>60</v>
      </c>
      <c r="G910" s="32" t="s">
        <v>54</v>
      </c>
      <c r="H910" s="32" t="s">
        <v>67</v>
      </c>
      <c r="I910" s="33" t="n">
        <v>252</v>
      </c>
      <c r="J910" s="33" t="n">
        <v>84</v>
      </c>
      <c r="K910" s="34" t="n">
        <v>1135</v>
      </c>
    </row>
    <row r="911" customFormat="false" ht="15" hidden="false" customHeight="false" outlineLevel="0" collapsed="false">
      <c r="A911" s="27" t="str">
        <f aca="false">HYPERLINK("https://www.google.fr/search?q=" &amp; C911 &amp; "&amp;source=lnms&amp;tbm=isch&amp;sa=X&amp;ei=I5uDUvLfNoG50QXI4IGoDQ&amp;ved=0CAkQ_AUoAQ&amp;biw=1794&amp;bih=958", "Images")</f>
        <v>Images</v>
      </c>
      <c r="B911" s="28"/>
      <c r="C911" s="29" t="s">
        <v>1903</v>
      </c>
      <c r="D911" s="30" t="s">
        <v>1904</v>
      </c>
      <c r="E911" s="31"/>
      <c r="F911" s="32" t="s">
        <v>1905</v>
      </c>
      <c r="G911" s="32" t="s">
        <v>66</v>
      </c>
      <c r="H911" s="32" t="s">
        <v>97</v>
      </c>
      <c r="I911" s="33" t="n">
        <v>102</v>
      </c>
      <c r="J911" s="33" t="n">
        <v>102</v>
      </c>
      <c r="K911" s="34" t="n">
        <v>1360</v>
      </c>
    </row>
    <row r="912" customFormat="false" ht="15" hidden="false" customHeight="false" outlineLevel="0" collapsed="false">
      <c r="A912" s="27" t="str">
        <f aca="false">HYPERLINK("https://www.google.fr/search?q=" &amp; C912 &amp; "&amp;source=lnms&amp;tbm=isch&amp;sa=X&amp;ei=I5uDUvLfNoG50QXI4IGoDQ&amp;ved=0CAkQ_AUoAQ&amp;biw=1794&amp;bih=958", "Images")</f>
        <v>Images</v>
      </c>
      <c r="B912" s="28"/>
      <c r="C912" s="29" t="s">
        <v>1906</v>
      </c>
      <c r="D912" s="30" t="s">
        <v>1907</v>
      </c>
      <c r="E912" s="31"/>
      <c r="F912" s="32" t="s">
        <v>188</v>
      </c>
      <c r="G912" s="32" t="s">
        <v>200</v>
      </c>
      <c r="H912" s="32" t="s">
        <v>31</v>
      </c>
      <c r="I912" s="33" t="n">
        <v>510</v>
      </c>
      <c r="J912" s="33" t="n">
        <v>102</v>
      </c>
      <c r="K912" s="34" t="n">
        <v>1395</v>
      </c>
    </row>
    <row r="913" customFormat="false" ht="15" hidden="false" customHeight="false" outlineLevel="0" collapsed="false">
      <c r="A913" s="27" t="str">
        <f aca="false">HYPERLINK("https://www.google.fr/search?q=" &amp; C913 &amp; "&amp;source=lnms&amp;tbm=isch&amp;sa=X&amp;ei=I5uDUvLfNoG50QXI4IGoDQ&amp;ved=0CAkQ_AUoAQ&amp;biw=1794&amp;bih=958", "Images")</f>
        <v>Images</v>
      </c>
      <c r="B913" s="28"/>
      <c r="C913" s="29" t="s">
        <v>1908</v>
      </c>
      <c r="D913" s="30" t="s">
        <v>1909</v>
      </c>
      <c r="E913" s="31"/>
      <c r="F913" s="32" t="s">
        <v>136</v>
      </c>
      <c r="G913" s="32" t="s">
        <v>62</v>
      </c>
      <c r="H913" s="32" t="s">
        <v>97</v>
      </c>
      <c r="I913" s="33" t="n">
        <v>102</v>
      </c>
      <c r="J913" s="33" t="n">
        <v>102</v>
      </c>
      <c r="K913" s="34" t="n">
        <v>1340</v>
      </c>
    </row>
    <row r="914" customFormat="false" ht="15" hidden="false" customHeight="false" outlineLevel="0" collapsed="false">
      <c r="A914" s="27" t="str">
        <f aca="false">HYPERLINK("https://www.google.fr/search?q=" &amp; C914 &amp; "&amp;source=lnms&amp;tbm=isch&amp;sa=X&amp;ei=I5uDUvLfNoG50QXI4IGoDQ&amp;ved=0CAkQ_AUoAQ&amp;biw=1794&amp;bih=958", "Images")</f>
        <v>Images</v>
      </c>
      <c r="B914" s="28"/>
      <c r="C914" s="29" t="s">
        <v>1910</v>
      </c>
      <c r="D914" s="30" t="s">
        <v>1911</v>
      </c>
      <c r="E914" s="31"/>
      <c r="F914" s="32" t="s">
        <v>436</v>
      </c>
      <c r="G914" s="32" t="s">
        <v>1912</v>
      </c>
      <c r="H914" s="32" t="s">
        <v>97</v>
      </c>
      <c r="I914" s="33" t="n">
        <v>102</v>
      </c>
      <c r="J914" s="33" t="n">
        <v>102</v>
      </c>
      <c r="K914" s="34" t="n">
        <v>1375</v>
      </c>
    </row>
    <row r="915" customFormat="false" ht="15" hidden="false" customHeight="false" outlineLevel="0" collapsed="false">
      <c r="A915" s="27" t="str">
        <f aca="false">HYPERLINK("https://www.google.fr/search?q=" &amp; C915 &amp; "&amp;source=lnms&amp;tbm=isch&amp;sa=X&amp;ei=I5uDUvLfNoG50QXI4IGoDQ&amp;ved=0CAkQ_AUoAQ&amp;biw=1794&amp;bih=958", "Images")</f>
        <v>Images</v>
      </c>
      <c r="B915" s="28"/>
      <c r="C915" s="29" t="s">
        <v>1913</v>
      </c>
      <c r="D915" s="30" t="s">
        <v>1914</v>
      </c>
      <c r="E915" s="31"/>
      <c r="F915" s="32" t="s">
        <v>120</v>
      </c>
      <c r="G915" s="32" t="s">
        <v>296</v>
      </c>
      <c r="H915" s="32" t="s">
        <v>97</v>
      </c>
      <c r="I915" s="33" t="n">
        <v>102</v>
      </c>
      <c r="J915" s="33" t="n">
        <v>102</v>
      </c>
      <c r="K915" s="34" t="n">
        <v>1375</v>
      </c>
    </row>
    <row r="916" customFormat="false" ht="15" hidden="false" customHeight="false" outlineLevel="0" collapsed="false">
      <c r="A916" s="27" t="str">
        <f aca="false">HYPERLINK("https://www.google.fr/search?q=" &amp; C916 &amp; "&amp;source=lnms&amp;tbm=isch&amp;sa=X&amp;ei=I5uDUvLfNoG50QXI4IGoDQ&amp;ved=0CAkQ_AUoAQ&amp;biw=1794&amp;bih=958", "Images")</f>
        <v>Images</v>
      </c>
      <c r="B916" s="28"/>
      <c r="C916" s="29" t="s">
        <v>1915</v>
      </c>
      <c r="D916" s="30" t="s">
        <v>1916</v>
      </c>
      <c r="E916" s="31"/>
      <c r="F916" s="32" t="s">
        <v>120</v>
      </c>
      <c r="G916" s="32" t="s">
        <v>148</v>
      </c>
      <c r="H916" s="32" t="s">
        <v>97</v>
      </c>
      <c r="I916" s="33" t="n">
        <v>102</v>
      </c>
      <c r="J916" s="33" t="n">
        <v>102</v>
      </c>
      <c r="K916" s="34" t="n">
        <v>1375</v>
      </c>
    </row>
    <row r="917" customFormat="false" ht="15" hidden="false" customHeight="false" outlineLevel="0" collapsed="false">
      <c r="A917" s="27" t="str">
        <f aca="false">HYPERLINK("https://www.google.fr/search?q=" &amp; C917 &amp; "&amp;source=lnms&amp;tbm=isch&amp;sa=X&amp;ei=I5uDUvLfNoG50QXI4IGoDQ&amp;ved=0CAkQ_AUoAQ&amp;biw=1794&amp;bih=958", "Images")</f>
        <v>Images</v>
      </c>
      <c r="B917" s="28"/>
      <c r="C917" s="29" t="s">
        <v>1917</v>
      </c>
      <c r="D917" s="30" t="s">
        <v>1918</v>
      </c>
      <c r="E917" s="31"/>
      <c r="F917" s="32" t="s">
        <v>188</v>
      </c>
      <c r="G917" s="32" t="s">
        <v>1553</v>
      </c>
      <c r="H917" s="32" t="s">
        <v>97</v>
      </c>
      <c r="I917" s="33" t="n">
        <v>102</v>
      </c>
      <c r="J917" s="33" t="n">
        <v>102</v>
      </c>
      <c r="K917" s="34" t="n">
        <v>1375</v>
      </c>
    </row>
    <row r="918" customFormat="false" ht="15" hidden="false" customHeight="false" outlineLevel="0" collapsed="false">
      <c r="A918" s="27" t="str">
        <f aca="false">HYPERLINK("https://www.google.fr/search?q=" &amp; C918 &amp; "&amp;source=lnms&amp;tbm=isch&amp;sa=X&amp;ei=I5uDUvLfNoG50QXI4IGoDQ&amp;ved=0CAkQ_AUoAQ&amp;biw=1794&amp;bih=958", "Images")</f>
        <v>Images</v>
      </c>
      <c r="B918" s="28"/>
      <c r="C918" s="29" t="s">
        <v>1919</v>
      </c>
      <c r="D918" s="30" t="s">
        <v>1920</v>
      </c>
      <c r="E918" s="31"/>
      <c r="F918" s="32" t="s">
        <v>127</v>
      </c>
      <c r="G918" s="32" t="s">
        <v>54</v>
      </c>
      <c r="H918" s="32" t="s">
        <v>97</v>
      </c>
      <c r="I918" s="33" t="n">
        <v>102</v>
      </c>
      <c r="J918" s="33" t="n">
        <v>102</v>
      </c>
      <c r="K918" s="34" t="n">
        <v>1375</v>
      </c>
    </row>
    <row r="919" customFormat="false" ht="15" hidden="false" customHeight="false" outlineLevel="0" collapsed="false">
      <c r="A919" s="27" t="str">
        <f aca="false">HYPERLINK("https://www.google.fr/search?q=" &amp; C919 &amp; "&amp;source=lnms&amp;tbm=isch&amp;sa=X&amp;ei=I5uDUvLfNoG50QXI4IGoDQ&amp;ved=0CAkQ_AUoAQ&amp;biw=1794&amp;bih=958", "Images")</f>
        <v>Images</v>
      </c>
      <c r="B919" s="28"/>
      <c r="C919" s="29" t="s">
        <v>1921</v>
      </c>
      <c r="D919" s="30" t="s">
        <v>1922</v>
      </c>
      <c r="E919" s="31"/>
      <c r="F919" s="32" t="s">
        <v>120</v>
      </c>
      <c r="G919" s="32" t="s">
        <v>54</v>
      </c>
      <c r="H919" s="32" t="s">
        <v>97</v>
      </c>
      <c r="I919" s="33" t="n">
        <v>102</v>
      </c>
      <c r="J919" s="33" t="n">
        <v>102</v>
      </c>
      <c r="K919" s="34" t="n">
        <v>1375</v>
      </c>
    </row>
    <row r="920" customFormat="false" ht="15" hidden="false" customHeight="false" outlineLevel="0" collapsed="false">
      <c r="A920" s="27" t="str">
        <f aca="false">HYPERLINK("https://www.google.fr/search?q=" &amp; C920 &amp; "&amp;source=lnms&amp;tbm=isch&amp;sa=X&amp;ei=I5uDUvLfNoG50QXI4IGoDQ&amp;ved=0CAkQ_AUoAQ&amp;biw=1794&amp;bih=958", "Images")</f>
        <v>Images</v>
      </c>
      <c r="B920" s="28"/>
      <c r="C920" s="29" t="s">
        <v>1923</v>
      </c>
      <c r="D920" s="30" t="s">
        <v>1924</v>
      </c>
      <c r="E920" s="31"/>
      <c r="F920" s="32" t="s">
        <v>120</v>
      </c>
      <c r="G920" s="32" t="s">
        <v>133</v>
      </c>
      <c r="H920" s="32" t="s">
        <v>97</v>
      </c>
      <c r="I920" s="33" t="n">
        <v>102</v>
      </c>
      <c r="J920" s="33" t="n">
        <v>102</v>
      </c>
      <c r="K920" s="34" t="n">
        <v>1375</v>
      </c>
    </row>
    <row r="921" customFormat="false" ht="15" hidden="false" customHeight="false" outlineLevel="0" collapsed="false">
      <c r="A921" s="27" t="str">
        <f aca="false">HYPERLINK("https://www.google.fr/search?q=" &amp; C921 &amp; "&amp;source=lnms&amp;tbm=isch&amp;sa=X&amp;ei=I5uDUvLfNoG50QXI4IGoDQ&amp;ved=0CAkQ_AUoAQ&amp;biw=1794&amp;bih=958", "Images")</f>
        <v>Images</v>
      </c>
      <c r="B921" s="28"/>
      <c r="C921" s="29" t="s">
        <v>1925</v>
      </c>
      <c r="D921" s="30" t="s">
        <v>1926</v>
      </c>
      <c r="E921" s="31"/>
      <c r="F921" s="32" t="s">
        <v>120</v>
      </c>
      <c r="G921" s="32" t="s">
        <v>30</v>
      </c>
      <c r="H921" s="32" t="s">
        <v>97</v>
      </c>
      <c r="I921" s="33" t="n">
        <v>102</v>
      </c>
      <c r="J921" s="33" t="n">
        <v>102</v>
      </c>
      <c r="K921" s="34" t="n">
        <v>1340</v>
      </c>
    </row>
    <row r="922" customFormat="false" ht="15" hidden="false" customHeight="false" outlineLevel="0" collapsed="false">
      <c r="A922" s="27" t="str">
        <f aca="false">HYPERLINK("https://www.google.fr/search?q=" &amp; C922 &amp; "&amp;source=lnms&amp;tbm=isch&amp;sa=X&amp;ei=I5uDUvLfNoG50QXI4IGoDQ&amp;ved=0CAkQ_AUoAQ&amp;biw=1794&amp;bih=958", "Images")</f>
        <v>Images</v>
      </c>
      <c r="B922" s="28"/>
      <c r="C922" s="29" t="s">
        <v>1927</v>
      </c>
      <c r="D922" s="30" t="s">
        <v>1928</v>
      </c>
      <c r="E922" s="31"/>
      <c r="F922" s="32" t="s">
        <v>188</v>
      </c>
      <c r="G922" s="32" t="s">
        <v>26</v>
      </c>
      <c r="H922" s="32" t="s">
        <v>97</v>
      </c>
      <c r="I922" s="33" t="n">
        <v>102</v>
      </c>
      <c r="J922" s="33" t="n">
        <v>102</v>
      </c>
      <c r="K922" s="34" t="n">
        <v>1465</v>
      </c>
    </row>
    <row r="923" customFormat="false" ht="15" hidden="false" customHeight="false" outlineLevel="0" collapsed="false">
      <c r="A923" s="27" t="str">
        <f aca="false">HYPERLINK("https://www.google.fr/search?q=" &amp; C923 &amp; "&amp;source=lnms&amp;tbm=isch&amp;sa=X&amp;ei=I5uDUvLfNoG50QXI4IGoDQ&amp;ved=0CAkQ_AUoAQ&amp;biw=1794&amp;bih=958", "Images")</f>
        <v>Images</v>
      </c>
      <c r="B923" s="28"/>
      <c r="C923" s="29" t="s">
        <v>1929</v>
      </c>
      <c r="D923" s="30" t="s">
        <v>1930</v>
      </c>
      <c r="E923" s="31"/>
      <c r="F923" s="32" t="s">
        <v>188</v>
      </c>
      <c r="G923" s="32" t="s">
        <v>46</v>
      </c>
      <c r="H923" s="32" t="s">
        <v>39</v>
      </c>
      <c r="I923" s="33" t="n">
        <v>102</v>
      </c>
      <c r="J923" s="33" t="n">
        <v>102</v>
      </c>
      <c r="K923" s="34" t="n">
        <v>1620</v>
      </c>
    </row>
    <row r="924" customFormat="false" ht="15" hidden="false" customHeight="false" outlineLevel="0" collapsed="false">
      <c r="A924" s="27" t="str">
        <f aca="false">HYPERLINK("https://www.google.fr/search?q=" &amp; C924 &amp; "&amp;source=lnms&amp;tbm=isch&amp;sa=X&amp;ei=I5uDUvLfNoG50QXI4IGoDQ&amp;ved=0CAkQ_AUoAQ&amp;biw=1794&amp;bih=958", "Images")</f>
        <v>Images</v>
      </c>
      <c r="B924" s="28"/>
      <c r="C924" s="29" t="s">
        <v>1931</v>
      </c>
      <c r="D924" s="30" t="s">
        <v>1932</v>
      </c>
      <c r="E924" s="31"/>
      <c r="F924" s="32" t="s">
        <v>186</v>
      </c>
      <c r="G924" s="32" t="s">
        <v>66</v>
      </c>
      <c r="H924" s="32" t="s">
        <v>97</v>
      </c>
      <c r="I924" s="33" t="n">
        <v>102</v>
      </c>
      <c r="J924" s="33" t="n">
        <v>102</v>
      </c>
      <c r="K924" s="34" t="n">
        <v>1465</v>
      </c>
    </row>
    <row r="925" customFormat="false" ht="15" hidden="false" customHeight="false" outlineLevel="0" collapsed="false">
      <c r="A925" s="27" t="str">
        <f aca="false">HYPERLINK("https://www.google.fr/search?q=" &amp; C925 &amp; "&amp;source=lnms&amp;tbm=isch&amp;sa=X&amp;ei=I5uDUvLfNoG50QXI4IGoDQ&amp;ved=0CAkQ_AUoAQ&amp;biw=1794&amp;bih=958", "Images")</f>
        <v>Images</v>
      </c>
      <c r="B925" s="28"/>
      <c r="C925" s="29" t="s">
        <v>1933</v>
      </c>
      <c r="D925" s="30" t="s">
        <v>1934</v>
      </c>
      <c r="E925" s="31"/>
      <c r="F925" s="32" t="s">
        <v>120</v>
      </c>
      <c r="G925" s="32" t="s">
        <v>66</v>
      </c>
      <c r="H925" s="32" t="s">
        <v>97</v>
      </c>
      <c r="I925" s="33" t="n">
        <v>102</v>
      </c>
      <c r="J925" s="33" t="n">
        <v>102</v>
      </c>
      <c r="K925" s="34" t="n">
        <v>1360</v>
      </c>
    </row>
    <row r="926" customFormat="false" ht="15" hidden="false" customHeight="false" outlineLevel="0" collapsed="false">
      <c r="A926" s="27" t="str">
        <f aca="false">HYPERLINK("https://www.google.fr/search?q=" &amp; C926 &amp; "&amp;source=lnms&amp;tbm=isch&amp;sa=X&amp;ei=I5uDUvLfNoG50QXI4IGoDQ&amp;ved=0CAkQ_AUoAQ&amp;biw=1794&amp;bih=958", "Images")</f>
        <v>Images</v>
      </c>
      <c r="B926" s="28"/>
      <c r="C926" s="29" t="s">
        <v>1935</v>
      </c>
      <c r="D926" s="30" t="s">
        <v>1936</v>
      </c>
      <c r="E926" s="31"/>
      <c r="F926" s="32" t="s">
        <v>127</v>
      </c>
      <c r="G926" s="32" t="s">
        <v>26</v>
      </c>
      <c r="H926" s="32" t="s">
        <v>42</v>
      </c>
      <c r="I926" s="33" t="n">
        <v>102</v>
      </c>
      <c r="J926" s="33" t="n">
        <v>102</v>
      </c>
      <c r="K926" s="34" t="n">
        <v>1385</v>
      </c>
    </row>
    <row r="927" customFormat="false" ht="15" hidden="false" customHeight="false" outlineLevel="0" collapsed="false">
      <c r="A927" s="27" t="str">
        <f aca="false">HYPERLINK("https://www.google.fr/search?q=" &amp; C927 &amp; "&amp;source=lnms&amp;tbm=isch&amp;sa=X&amp;ei=I5uDUvLfNoG50QXI4IGoDQ&amp;ved=0CAkQ_AUoAQ&amp;biw=1794&amp;bih=958", "Images")</f>
        <v>Images</v>
      </c>
      <c r="B927" s="28"/>
      <c r="C927" s="29" t="s">
        <v>1937</v>
      </c>
      <c r="D927" s="30" t="s">
        <v>1938</v>
      </c>
      <c r="E927" s="31"/>
      <c r="F927" s="32" t="s">
        <v>127</v>
      </c>
      <c r="G927" s="32" t="s">
        <v>54</v>
      </c>
      <c r="H927" s="32" t="s">
        <v>42</v>
      </c>
      <c r="I927" s="33" t="n">
        <v>102</v>
      </c>
      <c r="J927" s="33" t="n">
        <v>102</v>
      </c>
      <c r="K927" s="34" t="n">
        <v>1430</v>
      </c>
    </row>
    <row r="928" customFormat="false" ht="15" hidden="false" customHeight="false" outlineLevel="0" collapsed="false">
      <c r="A928" s="27" t="str">
        <f aca="false">HYPERLINK("https://www.google.fr/search?q=" &amp; C928 &amp; "&amp;source=lnms&amp;tbm=isch&amp;sa=X&amp;ei=I5uDUvLfNoG50QXI4IGoDQ&amp;ved=0CAkQ_AUoAQ&amp;biw=1794&amp;bih=958", "Images")</f>
        <v>Images</v>
      </c>
      <c r="B928" s="28"/>
      <c r="C928" s="29" t="s">
        <v>1939</v>
      </c>
      <c r="D928" s="30" t="s">
        <v>1940</v>
      </c>
      <c r="E928" s="31"/>
      <c r="F928" s="32" t="s">
        <v>188</v>
      </c>
      <c r="G928" s="32" t="s">
        <v>26</v>
      </c>
      <c r="H928" s="32" t="s">
        <v>97</v>
      </c>
      <c r="I928" s="33" t="n">
        <v>102</v>
      </c>
      <c r="J928" s="33" t="n">
        <v>102</v>
      </c>
      <c r="K928" s="34" t="n">
        <v>1465</v>
      </c>
    </row>
    <row r="929" customFormat="false" ht="15" hidden="false" customHeight="false" outlineLevel="0" collapsed="false">
      <c r="A929" s="27" t="str">
        <f aca="false">HYPERLINK("https://www.google.fr/search?q=" &amp; C929 &amp; "&amp;source=lnms&amp;tbm=isch&amp;sa=X&amp;ei=I5uDUvLfNoG50QXI4IGoDQ&amp;ved=0CAkQ_AUoAQ&amp;biw=1794&amp;bih=958", "Images")</f>
        <v>Images</v>
      </c>
      <c r="B929" s="28"/>
      <c r="C929" s="29" t="s">
        <v>1941</v>
      </c>
      <c r="D929" s="30" t="s">
        <v>1942</v>
      </c>
      <c r="E929" s="31"/>
      <c r="F929" s="32" t="s">
        <v>136</v>
      </c>
      <c r="G929" s="32" t="s">
        <v>718</v>
      </c>
      <c r="H929" s="32" t="s">
        <v>97</v>
      </c>
      <c r="I929" s="33" t="n">
        <v>102</v>
      </c>
      <c r="J929" s="33" t="n">
        <v>102</v>
      </c>
      <c r="K929" s="34" t="n">
        <v>1465</v>
      </c>
    </row>
    <row r="930" customFormat="false" ht="15" hidden="false" customHeight="false" outlineLevel="0" collapsed="false">
      <c r="A930" s="27" t="str">
        <f aca="false">HYPERLINK("https://www.google.fr/search?q=" &amp; C930 &amp; "&amp;source=lnms&amp;tbm=isch&amp;sa=X&amp;ei=I5uDUvLfNoG50QXI4IGoDQ&amp;ved=0CAkQ_AUoAQ&amp;biw=1794&amp;bih=958", "Images")</f>
        <v>Images</v>
      </c>
      <c r="B930" s="28"/>
      <c r="C930" s="29" t="s">
        <v>1943</v>
      </c>
      <c r="D930" s="30" t="s">
        <v>1944</v>
      </c>
      <c r="E930" s="31"/>
      <c r="F930" s="32" t="s">
        <v>53</v>
      </c>
      <c r="G930" s="32" t="s">
        <v>133</v>
      </c>
      <c r="H930" s="32" t="s">
        <v>97</v>
      </c>
      <c r="I930" s="33" t="n">
        <v>102</v>
      </c>
      <c r="J930" s="33" t="n">
        <v>102</v>
      </c>
      <c r="K930" s="34" t="n">
        <v>1375</v>
      </c>
    </row>
    <row r="931" customFormat="false" ht="15" hidden="false" customHeight="false" outlineLevel="0" collapsed="false">
      <c r="A931" s="27" t="str">
        <f aca="false">HYPERLINK("https://www.google.fr/search?q=" &amp; C931 &amp; "&amp;source=lnms&amp;tbm=isch&amp;sa=X&amp;ei=I5uDUvLfNoG50QXI4IGoDQ&amp;ved=0CAkQ_AUoAQ&amp;biw=1794&amp;bih=958", "Images")</f>
        <v>Images</v>
      </c>
      <c r="B931" s="28"/>
      <c r="C931" s="29" t="s">
        <v>1945</v>
      </c>
      <c r="D931" s="30" t="s">
        <v>1946</v>
      </c>
      <c r="E931" s="31"/>
      <c r="F931" s="32" t="s">
        <v>188</v>
      </c>
      <c r="G931" s="32" t="s">
        <v>870</v>
      </c>
      <c r="H931" s="32" t="s">
        <v>97</v>
      </c>
      <c r="I931" s="33" t="n">
        <v>102</v>
      </c>
      <c r="J931" s="33" t="n">
        <v>102</v>
      </c>
      <c r="K931" s="34" t="n">
        <v>1375</v>
      </c>
    </row>
    <row r="932" customFormat="false" ht="15" hidden="false" customHeight="false" outlineLevel="0" collapsed="false">
      <c r="A932" s="27" t="str">
        <f aca="false">HYPERLINK("https://www.google.fr/search?q=" &amp; C932 &amp; "&amp;source=lnms&amp;tbm=isch&amp;sa=X&amp;ei=I5uDUvLfNoG50QXI4IGoDQ&amp;ved=0CAkQ_AUoAQ&amp;biw=1794&amp;bih=958", "Images")</f>
        <v>Images</v>
      </c>
      <c r="B932" s="28"/>
      <c r="C932" s="29" t="s">
        <v>1947</v>
      </c>
      <c r="D932" s="30" t="s">
        <v>1948</v>
      </c>
      <c r="E932" s="31"/>
      <c r="F932" s="32" t="s">
        <v>127</v>
      </c>
      <c r="G932" s="32" t="s">
        <v>296</v>
      </c>
      <c r="H932" s="32" t="s">
        <v>97</v>
      </c>
      <c r="I932" s="33" t="n">
        <v>102</v>
      </c>
      <c r="J932" s="33" t="n">
        <v>102</v>
      </c>
      <c r="K932" s="34" t="n">
        <v>1375</v>
      </c>
    </row>
    <row r="933" customFormat="false" ht="15" hidden="false" customHeight="false" outlineLevel="0" collapsed="false">
      <c r="A933" s="27" t="str">
        <f aca="false">HYPERLINK("https://www.google.fr/search?q=" &amp; C933 &amp; "&amp;source=lnms&amp;tbm=isch&amp;sa=X&amp;ei=I5uDUvLfNoG50QXI4IGoDQ&amp;ved=0CAkQ_AUoAQ&amp;biw=1794&amp;bih=958", "Images")</f>
        <v>Images</v>
      </c>
      <c r="B933" s="28"/>
      <c r="C933" s="29" t="s">
        <v>1949</v>
      </c>
      <c r="D933" s="30" t="s">
        <v>1950</v>
      </c>
      <c r="E933" s="31"/>
      <c r="F933" s="32" t="s">
        <v>127</v>
      </c>
      <c r="G933" s="32" t="s">
        <v>870</v>
      </c>
      <c r="H933" s="32" t="s">
        <v>97</v>
      </c>
      <c r="I933" s="33" t="n">
        <v>102</v>
      </c>
      <c r="J933" s="33" t="n">
        <v>102</v>
      </c>
      <c r="K933" s="34" t="n">
        <v>1375</v>
      </c>
    </row>
    <row r="934" customFormat="false" ht="15" hidden="false" customHeight="false" outlineLevel="0" collapsed="false">
      <c r="A934" s="27" t="str">
        <f aca="false">HYPERLINK("https://www.google.fr/search?q=" &amp; C934 &amp; "&amp;source=lnms&amp;tbm=isch&amp;sa=X&amp;ei=I5uDUvLfNoG50QXI4IGoDQ&amp;ved=0CAkQ_AUoAQ&amp;biw=1794&amp;bih=958", "Images")</f>
        <v>Images</v>
      </c>
      <c r="B934" s="28"/>
      <c r="C934" s="29" t="s">
        <v>1951</v>
      </c>
      <c r="D934" s="30" t="s">
        <v>1952</v>
      </c>
      <c r="E934" s="31"/>
      <c r="F934" s="32" t="s">
        <v>120</v>
      </c>
      <c r="G934" s="32" t="s">
        <v>870</v>
      </c>
      <c r="H934" s="32" t="s">
        <v>97</v>
      </c>
      <c r="I934" s="33" t="n">
        <v>102</v>
      </c>
      <c r="J934" s="33" t="n">
        <v>102</v>
      </c>
      <c r="K934" s="34" t="n">
        <v>1375</v>
      </c>
    </row>
    <row r="935" customFormat="false" ht="15" hidden="false" customHeight="false" outlineLevel="0" collapsed="false">
      <c r="A935" s="27" t="str">
        <f aca="false">HYPERLINK("https://www.google.fr/search?q=" &amp; C935 &amp; "&amp;source=lnms&amp;tbm=isch&amp;sa=X&amp;ei=I5uDUvLfNoG50QXI4IGoDQ&amp;ved=0CAkQ_AUoAQ&amp;biw=1794&amp;bih=958", "Images")</f>
        <v>Images</v>
      </c>
      <c r="B935" s="28" t="s">
        <v>101</v>
      </c>
      <c r="C935" s="29" t="s">
        <v>1953</v>
      </c>
      <c r="D935" s="30" t="s">
        <v>1954</v>
      </c>
      <c r="E935" s="31"/>
      <c r="F935" s="32" t="s">
        <v>120</v>
      </c>
      <c r="G935" s="32" t="s">
        <v>66</v>
      </c>
      <c r="H935" s="32" t="s">
        <v>97</v>
      </c>
      <c r="I935" s="33" t="n">
        <v>102</v>
      </c>
      <c r="J935" s="33" t="n">
        <v>102</v>
      </c>
      <c r="K935" s="34" t="n">
        <v>1375</v>
      </c>
    </row>
    <row r="936" customFormat="false" ht="15" hidden="false" customHeight="false" outlineLevel="0" collapsed="false">
      <c r="A936" s="27" t="str">
        <f aca="false">HYPERLINK("https://www.google.fr/search?q=" &amp; C936 &amp; "&amp;source=lnms&amp;tbm=isch&amp;sa=X&amp;ei=I5uDUvLfNoG50QXI4IGoDQ&amp;ved=0CAkQ_AUoAQ&amp;biw=1794&amp;bih=958", "Images")</f>
        <v>Images</v>
      </c>
      <c r="B936" s="28" t="s">
        <v>101</v>
      </c>
      <c r="C936" s="29" t="s">
        <v>1955</v>
      </c>
      <c r="D936" s="30" t="s">
        <v>1956</v>
      </c>
      <c r="E936" s="31"/>
      <c r="F936" s="32" t="s">
        <v>120</v>
      </c>
      <c r="G936" s="32" t="s">
        <v>148</v>
      </c>
      <c r="H936" s="32" t="s">
        <v>97</v>
      </c>
      <c r="I936" s="33" t="n">
        <v>102</v>
      </c>
      <c r="J936" s="33" t="n">
        <v>102</v>
      </c>
      <c r="K936" s="34" t="n">
        <v>1465</v>
      </c>
    </row>
    <row r="937" customFormat="false" ht="15" hidden="false" customHeight="false" outlineLevel="0" collapsed="false">
      <c r="A937" s="27" t="str">
        <f aca="false">HYPERLINK("https://www.google.fr/search?q=" &amp; C937 &amp; "&amp;source=lnms&amp;tbm=isch&amp;sa=X&amp;ei=I5uDUvLfNoG50QXI4IGoDQ&amp;ved=0CAkQ_AUoAQ&amp;biw=1794&amp;bih=958", "Images")</f>
        <v>Images</v>
      </c>
      <c r="B937" s="28"/>
      <c r="C937" s="29" t="s">
        <v>1957</v>
      </c>
      <c r="D937" s="30" t="s">
        <v>1958</v>
      </c>
      <c r="E937" s="31"/>
      <c r="F937" s="32" t="s">
        <v>136</v>
      </c>
      <c r="G937" s="32" t="s">
        <v>148</v>
      </c>
      <c r="H937" s="32" t="s">
        <v>97</v>
      </c>
      <c r="I937" s="33" t="n">
        <v>102</v>
      </c>
      <c r="J937" s="33" t="n">
        <v>102</v>
      </c>
      <c r="K937" s="34" t="n">
        <v>1465</v>
      </c>
    </row>
    <row r="938" customFormat="false" ht="15" hidden="false" customHeight="false" outlineLevel="0" collapsed="false">
      <c r="A938" s="27" t="str">
        <f aca="false">HYPERLINK("https://www.google.fr/search?q=" &amp; C938 &amp; "&amp;source=lnms&amp;tbm=isch&amp;sa=X&amp;ei=I5uDUvLfNoG50QXI4IGoDQ&amp;ved=0CAkQ_AUoAQ&amp;biw=1794&amp;bih=958", "Images")</f>
        <v>Images</v>
      </c>
      <c r="B938" s="28"/>
      <c r="C938" s="29" t="s">
        <v>1959</v>
      </c>
      <c r="D938" s="30" t="s">
        <v>1960</v>
      </c>
      <c r="E938" s="31"/>
      <c r="F938" s="32" t="s">
        <v>120</v>
      </c>
      <c r="G938" s="32" t="s">
        <v>54</v>
      </c>
      <c r="H938" s="32" t="s">
        <v>97</v>
      </c>
      <c r="I938" s="33" t="n">
        <v>102</v>
      </c>
      <c r="J938" s="33" t="n">
        <v>102</v>
      </c>
      <c r="K938" s="34" t="n">
        <v>1465</v>
      </c>
    </row>
    <row r="939" customFormat="false" ht="15" hidden="false" customHeight="false" outlineLevel="0" collapsed="false">
      <c r="A939" s="27" t="str">
        <f aca="false">HYPERLINK("https://www.google.fr/search?q=" &amp; C939 &amp; "&amp;source=lnms&amp;tbm=isch&amp;sa=X&amp;ei=I5uDUvLfNoG50QXI4IGoDQ&amp;ved=0CAkQ_AUoAQ&amp;biw=1794&amp;bih=958", "Images")</f>
        <v>Images</v>
      </c>
      <c r="B939" s="28"/>
      <c r="C939" s="29" t="s">
        <v>1961</v>
      </c>
      <c r="D939" s="30" t="s">
        <v>1962</v>
      </c>
      <c r="E939" s="31"/>
      <c r="F939" s="32" t="s">
        <v>127</v>
      </c>
      <c r="G939" s="32" t="s">
        <v>133</v>
      </c>
      <c r="H939" s="32" t="s">
        <v>902</v>
      </c>
      <c r="I939" s="33" t="n">
        <v>102</v>
      </c>
      <c r="J939" s="33" t="n">
        <v>102</v>
      </c>
      <c r="K939" s="34" t="n">
        <v>1500</v>
      </c>
    </row>
    <row r="940" customFormat="false" ht="15" hidden="false" customHeight="false" outlineLevel="0" collapsed="false">
      <c r="A940" s="27" t="str">
        <f aca="false">HYPERLINK("https://www.google.fr/search?q=" &amp; C940 &amp; "&amp;source=lnms&amp;tbm=isch&amp;sa=X&amp;ei=I5uDUvLfNoG50QXI4IGoDQ&amp;ved=0CAkQ_AUoAQ&amp;biw=1794&amp;bih=958", "Images")</f>
        <v>Images</v>
      </c>
      <c r="B940" s="28"/>
      <c r="C940" s="29" t="s">
        <v>1963</v>
      </c>
      <c r="D940" s="30" t="s">
        <v>1964</v>
      </c>
      <c r="E940" s="31"/>
      <c r="F940" s="32" t="s">
        <v>85</v>
      </c>
      <c r="G940" s="32" t="s">
        <v>133</v>
      </c>
      <c r="H940" s="32" t="s">
        <v>1313</v>
      </c>
      <c r="I940" s="33" t="n">
        <v>102</v>
      </c>
      <c r="J940" s="33" t="n">
        <v>102</v>
      </c>
      <c r="K940" s="34" t="n">
        <v>1355</v>
      </c>
    </row>
    <row r="941" customFormat="false" ht="15" hidden="false" customHeight="false" outlineLevel="0" collapsed="false">
      <c r="A941" s="27" t="str">
        <f aca="false">HYPERLINK("https://www.google.fr/search?q=" &amp; C941 &amp; "&amp;source=lnms&amp;tbm=isch&amp;sa=X&amp;ei=I5uDUvLfNoG50QXI4IGoDQ&amp;ved=0CAkQ_AUoAQ&amp;biw=1794&amp;bih=958", "Images")</f>
        <v>Images</v>
      </c>
      <c r="B941" s="28"/>
      <c r="C941" s="29" t="s">
        <v>1965</v>
      </c>
      <c r="D941" s="30" t="s">
        <v>1966</v>
      </c>
      <c r="E941" s="31"/>
      <c r="F941" s="32" t="s">
        <v>188</v>
      </c>
      <c r="G941" s="32" t="s">
        <v>54</v>
      </c>
      <c r="H941" s="32" t="s">
        <v>97</v>
      </c>
      <c r="I941" s="33" t="n">
        <v>102</v>
      </c>
      <c r="J941" s="33" t="n">
        <v>102</v>
      </c>
      <c r="K941" s="34" t="n">
        <v>1360</v>
      </c>
    </row>
    <row r="942" customFormat="false" ht="15" hidden="false" customHeight="false" outlineLevel="0" collapsed="false">
      <c r="A942" s="27" t="str">
        <f aca="false">HYPERLINK("https://www.google.fr/search?q=" &amp; C942 &amp; "&amp;source=lnms&amp;tbm=isch&amp;sa=X&amp;ei=I5uDUvLfNoG50QXI4IGoDQ&amp;ved=0CAkQ_AUoAQ&amp;biw=1794&amp;bih=958", "Images")</f>
        <v>Images</v>
      </c>
      <c r="B942" s="28"/>
      <c r="C942" s="29" t="s">
        <v>1967</v>
      </c>
      <c r="D942" s="30" t="s">
        <v>1968</v>
      </c>
      <c r="E942" s="31"/>
      <c r="F942" s="32" t="s">
        <v>188</v>
      </c>
      <c r="G942" s="32" t="s">
        <v>133</v>
      </c>
      <c r="H942" s="32" t="s">
        <v>97</v>
      </c>
      <c r="I942" s="33" t="n">
        <v>102</v>
      </c>
      <c r="J942" s="33" t="n">
        <v>102</v>
      </c>
      <c r="K942" s="34" t="n">
        <v>1360</v>
      </c>
    </row>
    <row r="943" customFormat="false" ht="15" hidden="false" customHeight="false" outlineLevel="0" collapsed="false">
      <c r="A943" s="27" t="str">
        <f aca="false">HYPERLINK("https://www.google.fr/search?q=" &amp; C943 &amp; "&amp;source=lnms&amp;tbm=isch&amp;sa=X&amp;ei=I5uDUvLfNoG50QXI4IGoDQ&amp;ved=0CAkQ_AUoAQ&amp;biw=1794&amp;bih=958", "Images")</f>
        <v>Images</v>
      </c>
      <c r="B943" s="28"/>
      <c r="C943" s="29" t="s">
        <v>1969</v>
      </c>
      <c r="D943" s="30" t="s">
        <v>1970</v>
      </c>
      <c r="E943" s="31"/>
      <c r="F943" s="32" t="s">
        <v>188</v>
      </c>
      <c r="G943" s="32" t="s">
        <v>148</v>
      </c>
      <c r="H943" s="32" t="s">
        <v>97</v>
      </c>
      <c r="I943" s="33" t="n">
        <v>102</v>
      </c>
      <c r="J943" s="33" t="n">
        <v>102</v>
      </c>
      <c r="K943" s="34" t="n">
        <v>1360</v>
      </c>
    </row>
    <row r="944" customFormat="false" ht="15" hidden="false" customHeight="false" outlineLevel="0" collapsed="false">
      <c r="A944" s="27" t="str">
        <f aca="false">HYPERLINK("https://www.google.fr/search?q=" &amp; C944 &amp; "&amp;source=lnms&amp;tbm=isch&amp;sa=X&amp;ei=I5uDUvLfNoG50QXI4IGoDQ&amp;ved=0CAkQ_AUoAQ&amp;biw=1794&amp;bih=958", "Images")</f>
        <v>Images</v>
      </c>
      <c r="B944" s="28"/>
      <c r="C944" s="29" t="s">
        <v>1971</v>
      </c>
      <c r="D944" s="30" t="s">
        <v>1972</v>
      </c>
      <c r="E944" s="31"/>
      <c r="F944" s="32" t="s">
        <v>436</v>
      </c>
      <c r="G944" s="32" t="s">
        <v>553</v>
      </c>
      <c r="H944" s="32" t="s">
        <v>97</v>
      </c>
      <c r="I944" s="33" t="n">
        <v>102</v>
      </c>
      <c r="J944" s="33" t="n">
        <v>102</v>
      </c>
      <c r="K944" s="34" t="n">
        <v>1360</v>
      </c>
    </row>
    <row r="945" customFormat="false" ht="15" hidden="false" customHeight="false" outlineLevel="0" collapsed="false">
      <c r="A945" s="27" t="str">
        <f aca="false">HYPERLINK("https://www.google.fr/search?q=" &amp; C945 &amp; "&amp;source=lnms&amp;tbm=isch&amp;sa=X&amp;ei=I5uDUvLfNoG50QXI4IGoDQ&amp;ved=0CAkQ_AUoAQ&amp;biw=1794&amp;bih=958", "Images")</f>
        <v>Images</v>
      </c>
      <c r="B945" s="28"/>
      <c r="C945" s="29" t="s">
        <v>1973</v>
      </c>
      <c r="D945" s="30" t="s">
        <v>1974</v>
      </c>
      <c r="E945" s="31"/>
      <c r="F945" s="32" t="s">
        <v>1975</v>
      </c>
      <c r="G945" s="32" t="s">
        <v>66</v>
      </c>
      <c r="H945" s="32" t="s">
        <v>97</v>
      </c>
      <c r="I945" s="33" t="n">
        <v>102</v>
      </c>
      <c r="J945" s="33" t="n">
        <v>102</v>
      </c>
      <c r="K945" s="34" t="n">
        <v>1360</v>
      </c>
    </row>
    <row r="946" customFormat="false" ht="15" hidden="false" customHeight="false" outlineLevel="0" collapsed="false">
      <c r="A946" s="27" t="str">
        <f aca="false">HYPERLINK("https://www.google.fr/search?q=" &amp; C946 &amp; "&amp;source=lnms&amp;tbm=isch&amp;sa=X&amp;ei=I5uDUvLfNoG50QXI4IGoDQ&amp;ved=0CAkQ_AUoAQ&amp;biw=1794&amp;bih=958", "Images")</f>
        <v>Images</v>
      </c>
      <c r="B946" s="28"/>
      <c r="C946" s="29" t="s">
        <v>1976</v>
      </c>
      <c r="D946" s="30" t="s">
        <v>1977</v>
      </c>
      <c r="E946" s="31"/>
      <c r="F946" s="32" t="s">
        <v>188</v>
      </c>
      <c r="G946" s="32" t="s">
        <v>200</v>
      </c>
      <c r="H946" s="32" t="s">
        <v>97</v>
      </c>
      <c r="I946" s="33" t="n">
        <v>102</v>
      </c>
      <c r="J946" s="33" t="n">
        <v>102</v>
      </c>
      <c r="K946" s="34" t="n">
        <v>1465</v>
      </c>
    </row>
    <row r="947" customFormat="false" ht="15" hidden="false" customHeight="false" outlineLevel="0" collapsed="false">
      <c r="A947" s="27" t="str">
        <f aca="false">HYPERLINK("https://www.google.fr/search?q=" &amp; C947 &amp; "&amp;source=lnms&amp;tbm=isch&amp;sa=X&amp;ei=I5uDUvLfNoG50QXI4IGoDQ&amp;ved=0CAkQ_AUoAQ&amp;biw=1794&amp;bih=958", "Images")</f>
        <v>Images</v>
      </c>
      <c r="B947" s="28"/>
      <c r="C947" s="29" t="s">
        <v>1978</v>
      </c>
      <c r="D947" s="30" t="s">
        <v>1979</v>
      </c>
      <c r="E947" s="31"/>
      <c r="F947" s="32" t="n">
        <v>75</v>
      </c>
      <c r="G947" s="32" t="s">
        <v>86</v>
      </c>
      <c r="H947" s="32" t="s">
        <v>97</v>
      </c>
      <c r="I947" s="33" t="n">
        <v>102</v>
      </c>
      <c r="J947" s="33" t="n">
        <v>102</v>
      </c>
      <c r="K947" s="34" t="n">
        <v>1465</v>
      </c>
    </row>
    <row r="948" customFormat="false" ht="15" hidden="false" customHeight="false" outlineLevel="0" collapsed="false">
      <c r="A948" s="27" t="str">
        <f aca="false">HYPERLINK("https://www.google.fr/search?q=" &amp; C948 &amp; "&amp;source=lnms&amp;tbm=isch&amp;sa=X&amp;ei=I5uDUvLfNoG50QXI4IGoDQ&amp;ved=0CAkQ_AUoAQ&amp;biw=1794&amp;bih=958", "Images")</f>
        <v>Images</v>
      </c>
      <c r="B948" s="28"/>
      <c r="C948" s="29" t="s">
        <v>1980</v>
      </c>
      <c r="D948" s="30" t="s">
        <v>1981</v>
      </c>
      <c r="E948" s="31"/>
      <c r="F948" s="32" t="n">
        <v>50</v>
      </c>
      <c r="G948" s="32" t="s">
        <v>62</v>
      </c>
      <c r="H948" s="32" t="s">
        <v>97</v>
      </c>
      <c r="I948" s="33" t="n">
        <v>102</v>
      </c>
      <c r="J948" s="33" t="n">
        <v>102</v>
      </c>
      <c r="K948" s="34" t="n">
        <v>1465</v>
      </c>
    </row>
    <row r="949" customFormat="false" ht="15" hidden="false" customHeight="false" outlineLevel="0" collapsed="false">
      <c r="A949" s="27" t="str">
        <f aca="false">HYPERLINK("https://www.google.fr/search?q=" &amp; C949 &amp; "&amp;source=lnms&amp;tbm=isch&amp;sa=X&amp;ei=I5uDUvLfNoG50QXI4IGoDQ&amp;ved=0CAkQ_AUoAQ&amp;biw=1794&amp;bih=958", "Images")</f>
        <v>Images</v>
      </c>
      <c r="B949" s="28"/>
      <c r="C949" s="29" t="s">
        <v>1982</v>
      </c>
      <c r="D949" s="30" t="s">
        <v>1983</v>
      </c>
      <c r="E949" s="31"/>
      <c r="F949" s="32" t="s">
        <v>136</v>
      </c>
      <c r="G949" s="32" t="s">
        <v>420</v>
      </c>
      <c r="H949" s="32" t="s">
        <v>97</v>
      </c>
      <c r="I949" s="33" t="n">
        <v>102</v>
      </c>
      <c r="J949" s="33" t="n">
        <v>102</v>
      </c>
      <c r="K949" s="34" t="n">
        <v>1360</v>
      </c>
    </row>
    <row r="950" customFormat="false" ht="15" hidden="false" customHeight="false" outlineLevel="0" collapsed="false">
      <c r="A950" s="27" t="str">
        <f aca="false">HYPERLINK("https://www.google.fr/search?q=" &amp; C950 &amp; "&amp;source=lnms&amp;tbm=isch&amp;sa=X&amp;ei=I5uDUvLfNoG50QXI4IGoDQ&amp;ved=0CAkQ_AUoAQ&amp;biw=1794&amp;bih=958", "Images")</f>
        <v>Images</v>
      </c>
      <c r="B950" s="28"/>
      <c r="C950" s="29" t="s">
        <v>1984</v>
      </c>
      <c r="D950" s="30" t="s">
        <v>1985</v>
      </c>
      <c r="E950" s="31"/>
      <c r="F950" s="32" t="s">
        <v>120</v>
      </c>
      <c r="G950" s="32" t="s">
        <v>148</v>
      </c>
      <c r="H950" s="32" t="s">
        <v>42</v>
      </c>
      <c r="I950" s="33" t="n">
        <v>102</v>
      </c>
      <c r="J950" s="33" t="n">
        <v>102</v>
      </c>
      <c r="K950" s="34" t="n">
        <v>1460</v>
      </c>
    </row>
    <row r="951" customFormat="false" ht="15" hidden="false" customHeight="false" outlineLevel="0" collapsed="false">
      <c r="A951" s="27" t="str">
        <f aca="false">HYPERLINK("https://www.google.fr/search?q=" &amp; C951 &amp; "&amp;source=lnms&amp;tbm=isch&amp;sa=X&amp;ei=I5uDUvLfNoG50QXI4IGoDQ&amp;ved=0CAkQ_AUoAQ&amp;biw=1794&amp;bih=958", "Images")</f>
        <v>Images</v>
      </c>
      <c r="B951" s="28"/>
      <c r="C951" s="29" t="s">
        <v>1986</v>
      </c>
      <c r="D951" s="30" t="s">
        <v>1987</v>
      </c>
      <c r="E951" s="31"/>
      <c r="F951" s="32" t="s">
        <v>100</v>
      </c>
      <c r="G951" s="32" t="s">
        <v>30</v>
      </c>
      <c r="H951" s="32" t="s">
        <v>97</v>
      </c>
      <c r="I951" s="33" t="n">
        <v>102</v>
      </c>
      <c r="J951" s="33" t="n">
        <v>102</v>
      </c>
      <c r="K951" s="34" t="n">
        <v>1190</v>
      </c>
    </row>
    <row r="952" customFormat="false" ht="15" hidden="false" customHeight="false" outlineLevel="0" collapsed="false">
      <c r="A952" s="27" t="str">
        <f aca="false">HYPERLINK("https://www.google.fr/search?q=" &amp; C952 &amp; "&amp;source=lnms&amp;tbm=isch&amp;sa=X&amp;ei=I5uDUvLfNoG50QXI4IGoDQ&amp;ved=0CAkQ_AUoAQ&amp;biw=1794&amp;bih=958", "Images")</f>
        <v>Images</v>
      </c>
      <c r="B952" s="28"/>
      <c r="C952" s="29" t="s">
        <v>1988</v>
      </c>
      <c r="D952" s="30" t="s">
        <v>1989</v>
      </c>
      <c r="E952" s="31"/>
      <c r="F952" s="32" t="s">
        <v>136</v>
      </c>
      <c r="G952" s="32" t="s">
        <v>133</v>
      </c>
      <c r="H952" s="32" t="s">
        <v>97</v>
      </c>
      <c r="I952" s="33" t="n">
        <v>102</v>
      </c>
      <c r="J952" s="33" t="n">
        <v>102</v>
      </c>
      <c r="K952" s="34" t="n">
        <v>1375</v>
      </c>
    </row>
    <row r="953" customFormat="false" ht="15" hidden="false" customHeight="false" outlineLevel="0" collapsed="false">
      <c r="A953" s="27" t="str">
        <f aca="false">HYPERLINK("https://www.google.fr/search?q=" &amp; C953 &amp; "&amp;source=lnms&amp;tbm=isch&amp;sa=X&amp;ei=I5uDUvLfNoG50QXI4IGoDQ&amp;ved=0CAkQ_AUoAQ&amp;biw=1794&amp;bih=958", "Images")</f>
        <v>Images</v>
      </c>
      <c r="B953" s="28"/>
      <c r="C953" s="29" t="s">
        <v>1990</v>
      </c>
      <c r="D953" s="30" t="s">
        <v>1991</v>
      </c>
      <c r="E953" s="31"/>
      <c r="F953" s="32" t="s">
        <v>136</v>
      </c>
      <c r="G953" s="32" t="s">
        <v>133</v>
      </c>
      <c r="H953" s="32" t="s">
        <v>97</v>
      </c>
      <c r="I953" s="33" t="n">
        <v>102</v>
      </c>
      <c r="J953" s="33" t="n">
        <v>102</v>
      </c>
      <c r="K953" s="34" t="n">
        <v>1375</v>
      </c>
    </row>
    <row r="954" customFormat="false" ht="15" hidden="false" customHeight="false" outlineLevel="0" collapsed="false">
      <c r="A954" s="27" t="str">
        <f aca="false">HYPERLINK("https://www.google.fr/search?q=" &amp; C954 &amp; "&amp;source=lnms&amp;tbm=isch&amp;sa=X&amp;ei=I5uDUvLfNoG50QXI4IGoDQ&amp;ved=0CAkQ_AUoAQ&amp;biw=1794&amp;bih=958", "Images")</f>
        <v>Images</v>
      </c>
      <c r="B954" s="28"/>
      <c r="C954" s="29" t="s">
        <v>1992</v>
      </c>
      <c r="D954" s="30" t="s">
        <v>1993</v>
      </c>
      <c r="E954" s="31"/>
      <c r="F954" s="32" t="s">
        <v>147</v>
      </c>
      <c r="G954" s="32" t="s">
        <v>46</v>
      </c>
      <c r="H954" s="32" t="s">
        <v>55</v>
      </c>
      <c r="I954" s="33" t="n">
        <v>102</v>
      </c>
      <c r="J954" s="33" t="n">
        <v>102</v>
      </c>
      <c r="K954" s="34" t="n">
        <v>1430</v>
      </c>
    </row>
    <row r="955" customFormat="false" ht="15" hidden="false" customHeight="false" outlineLevel="0" collapsed="false">
      <c r="A955" s="27" t="str">
        <f aca="false">HYPERLINK("https://www.google.fr/search?q=" &amp; C955 &amp; "&amp;source=lnms&amp;tbm=isch&amp;sa=X&amp;ei=I5uDUvLfNoG50QXI4IGoDQ&amp;ved=0CAkQ_AUoAQ&amp;biw=1794&amp;bih=958", "Images")</f>
        <v>Images</v>
      </c>
      <c r="B955" s="28"/>
      <c r="C955" s="29" t="s">
        <v>1994</v>
      </c>
      <c r="D955" s="30" t="s">
        <v>1995</v>
      </c>
      <c r="E955" s="31"/>
      <c r="F955" s="32" t="s">
        <v>127</v>
      </c>
      <c r="G955" s="32" t="s">
        <v>870</v>
      </c>
      <c r="H955" s="32" t="s">
        <v>97</v>
      </c>
      <c r="I955" s="33" t="n">
        <v>102</v>
      </c>
      <c r="J955" s="33" t="n">
        <v>102</v>
      </c>
      <c r="K955" s="34" t="n">
        <v>1375</v>
      </c>
    </row>
    <row r="956" customFormat="false" ht="15" hidden="false" customHeight="false" outlineLevel="0" collapsed="false">
      <c r="A956" s="27" t="str">
        <f aca="false">HYPERLINK("https://www.google.fr/search?q=" &amp; C956 &amp; "&amp;source=lnms&amp;tbm=isch&amp;sa=X&amp;ei=I5uDUvLfNoG50QXI4IGoDQ&amp;ved=0CAkQ_AUoAQ&amp;biw=1794&amp;bih=958", "Images")</f>
        <v>Images</v>
      </c>
      <c r="B956" s="28"/>
      <c r="C956" s="29" t="s">
        <v>1996</v>
      </c>
      <c r="D956" s="30" t="s">
        <v>1997</v>
      </c>
      <c r="E956" s="31"/>
      <c r="F956" s="32" t="s">
        <v>127</v>
      </c>
      <c r="G956" s="32" t="s">
        <v>604</v>
      </c>
      <c r="H956" s="32" t="s">
        <v>97</v>
      </c>
      <c r="I956" s="33" t="n">
        <v>102</v>
      </c>
      <c r="J956" s="33" t="n">
        <v>102</v>
      </c>
      <c r="K956" s="34" t="n">
        <v>1375</v>
      </c>
    </row>
    <row r="957" customFormat="false" ht="15" hidden="false" customHeight="false" outlineLevel="0" collapsed="false">
      <c r="A957" s="27" t="str">
        <f aca="false">HYPERLINK("https://www.google.fr/search?q=" &amp; C957 &amp; "&amp;source=lnms&amp;tbm=isch&amp;sa=X&amp;ei=I5uDUvLfNoG50QXI4IGoDQ&amp;ved=0CAkQ_AUoAQ&amp;biw=1794&amp;bih=958", "Images")</f>
        <v>Images</v>
      </c>
      <c r="B957" s="28"/>
      <c r="C957" s="29" t="s">
        <v>1998</v>
      </c>
      <c r="D957" s="30" t="s">
        <v>1999</v>
      </c>
      <c r="E957" s="31"/>
      <c r="F957" s="32" t="s">
        <v>120</v>
      </c>
      <c r="G957" s="32" t="s">
        <v>66</v>
      </c>
      <c r="H957" s="32" t="s">
        <v>97</v>
      </c>
      <c r="I957" s="33" t="n">
        <v>102</v>
      </c>
      <c r="J957" s="33" t="n">
        <v>102</v>
      </c>
      <c r="K957" s="34" t="n">
        <v>1375</v>
      </c>
    </row>
    <row r="958" customFormat="false" ht="15" hidden="false" customHeight="false" outlineLevel="0" collapsed="false">
      <c r="A958" s="27" t="str">
        <f aca="false">HYPERLINK("https://www.google.fr/search?q=" &amp; C958 &amp; "&amp;source=lnms&amp;tbm=isch&amp;sa=X&amp;ei=I5uDUvLfNoG50QXI4IGoDQ&amp;ved=0CAkQ_AUoAQ&amp;biw=1794&amp;bih=958", "Images")</f>
        <v>Images</v>
      </c>
      <c r="B958" s="28"/>
      <c r="C958" s="29" t="s">
        <v>2000</v>
      </c>
      <c r="D958" s="30" t="s">
        <v>2001</v>
      </c>
      <c r="E958" s="31"/>
      <c r="F958" s="32" t="s">
        <v>120</v>
      </c>
      <c r="G958" s="32" t="s">
        <v>148</v>
      </c>
      <c r="H958" s="32" t="s">
        <v>97</v>
      </c>
      <c r="I958" s="33" t="n">
        <v>102</v>
      </c>
      <c r="J958" s="33" t="n">
        <v>102</v>
      </c>
      <c r="K958" s="34" t="n">
        <v>1375</v>
      </c>
    </row>
    <row r="959" customFormat="false" ht="15" hidden="false" customHeight="false" outlineLevel="0" collapsed="false">
      <c r="A959" s="27" t="str">
        <f aca="false">HYPERLINK("https://www.google.fr/search?q=" &amp; C959 &amp; "&amp;source=lnms&amp;tbm=isch&amp;sa=X&amp;ei=I5uDUvLfNoG50QXI4IGoDQ&amp;ved=0CAkQ_AUoAQ&amp;biw=1794&amp;bih=958", "Images")</f>
        <v>Images</v>
      </c>
      <c r="B959" s="28" t="s">
        <v>144</v>
      </c>
      <c r="C959" s="29" t="s">
        <v>2002</v>
      </c>
      <c r="D959" s="30" t="s">
        <v>2003</v>
      </c>
      <c r="E959" s="31"/>
      <c r="F959" s="32" t="s">
        <v>188</v>
      </c>
      <c r="G959" s="32" t="s">
        <v>54</v>
      </c>
      <c r="H959" s="32" t="s">
        <v>97</v>
      </c>
      <c r="I959" s="33" t="n">
        <v>102</v>
      </c>
      <c r="J959" s="33" t="n">
        <v>102</v>
      </c>
      <c r="K959" s="34" t="n">
        <v>1375</v>
      </c>
    </row>
    <row r="960" customFormat="false" ht="15" hidden="false" customHeight="false" outlineLevel="0" collapsed="false">
      <c r="A960" s="27" t="str">
        <f aca="false">HYPERLINK("https://www.google.fr/search?q=" &amp; C960 &amp; "&amp;source=lnms&amp;tbm=isch&amp;sa=X&amp;ei=I5uDUvLfNoG50QXI4IGoDQ&amp;ved=0CAkQ_AUoAQ&amp;biw=1794&amp;bih=958", "Images")</f>
        <v>Images</v>
      </c>
      <c r="B960" s="28"/>
      <c r="C960" s="29" t="s">
        <v>2004</v>
      </c>
      <c r="D960" s="30" t="s">
        <v>2005</v>
      </c>
      <c r="E960" s="31"/>
      <c r="F960" s="32" t="s">
        <v>355</v>
      </c>
      <c r="G960" s="32" t="s">
        <v>148</v>
      </c>
      <c r="H960" s="32" t="s">
        <v>97</v>
      </c>
      <c r="I960" s="33" t="n">
        <v>102</v>
      </c>
      <c r="J960" s="33" t="n">
        <v>102</v>
      </c>
      <c r="K960" s="34" t="n">
        <v>1375</v>
      </c>
    </row>
    <row r="961" customFormat="false" ht="15" hidden="false" customHeight="false" outlineLevel="0" collapsed="false">
      <c r="A961" s="27" t="str">
        <f aca="false">HYPERLINK("https://www.google.fr/search?q=" &amp; C961 &amp; "&amp;source=lnms&amp;tbm=isch&amp;sa=X&amp;ei=I5uDUvLfNoG50QXI4IGoDQ&amp;ved=0CAkQ_AUoAQ&amp;biw=1794&amp;bih=958", "Images")</f>
        <v>Images</v>
      </c>
      <c r="B961" s="28"/>
      <c r="C961" s="29" t="s">
        <v>2006</v>
      </c>
      <c r="D961" s="30" t="s">
        <v>2007</v>
      </c>
      <c r="E961" s="31"/>
      <c r="F961" s="32" t="s">
        <v>188</v>
      </c>
      <c r="G961" s="32" t="s">
        <v>133</v>
      </c>
      <c r="H961" s="32" t="s">
        <v>97</v>
      </c>
      <c r="I961" s="33" t="n">
        <v>102</v>
      </c>
      <c r="J961" s="33" t="n">
        <v>102</v>
      </c>
      <c r="K961" s="34" t="n">
        <v>1375</v>
      </c>
    </row>
    <row r="962" customFormat="false" ht="15" hidden="false" customHeight="false" outlineLevel="0" collapsed="false">
      <c r="A962" s="27" t="str">
        <f aca="false">HYPERLINK("https://www.google.fr/search?q=" &amp; C962 &amp; "&amp;source=lnms&amp;tbm=isch&amp;sa=X&amp;ei=I5uDUvLfNoG50QXI4IGoDQ&amp;ved=0CAkQ_AUoAQ&amp;biw=1794&amp;bih=958", "Images")</f>
        <v>Images</v>
      </c>
      <c r="B962" s="28" t="s">
        <v>101</v>
      </c>
      <c r="C962" s="29" t="s">
        <v>2008</v>
      </c>
      <c r="D962" s="30" t="s">
        <v>2009</v>
      </c>
      <c r="E962" s="31"/>
      <c r="F962" s="32" t="s">
        <v>127</v>
      </c>
      <c r="G962" s="32" t="s">
        <v>420</v>
      </c>
      <c r="H962" s="32" t="s">
        <v>97</v>
      </c>
      <c r="I962" s="33" t="n">
        <v>102</v>
      </c>
      <c r="J962" s="33" t="n">
        <v>102</v>
      </c>
      <c r="K962" s="34" t="n">
        <v>1375</v>
      </c>
    </row>
    <row r="963" customFormat="false" ht="15" hidden="false" customHeight="false" outlineLevel="0" collapsed="false">
      <c r="A963" s="27" t="str">
        <f aca="false">HYPERLINK("https://www.google.fr/search?q=" &amp; C963 &amp; "&amp;source=lnms&amp;tbm=isch&amp;sa=X&amp;ei=I5uDUvLfNoG50QXI4IGoDQ&amp;ved=0CAkQ_AUoAQ&amp;biw=1794&amp;bih=958", "Images")</f>
        <v>Images</v>
      </c>
      <c r="B963" s="28"/>
      <c r="C963" s="29" t="s">
        <v>2008</v>
      </c>
      <c r="D963" s="30" t="s">
        <v>2010</v>
      </c>
      <c r="E963" s="31"/>
      <c r="F963" s="32" t="s">
        <v>127</v>
      </c>
      <c r="G963" s="32" t="s">
        <v>133</v>
      </c>
      <c r="H963" s="32" t="s">
        <v>97</v>
      </c>
      <c r="I963" s="33" t="n">
        <v>102</v>
      </c>
      <c r="J963" s="33" t="n">
        <v>102</v>
      </c>
      <c r="K963" s="34" t="n">
        <v>1375</v>
      </c>
    </row>
    <row r="964" customFormat="false" ht="15" hidden="false" customHeight="false" outlineLevel="0" collapsed="false">
      <c r="A964" s="27" t="str">
        <f aca="false">HYPERLINK("https://www.google.fr/search?q=" &amp; C964 &amp; "&amp;source=lnms&amp;tbm=isch&amp;sa=X&amp;ei=I5uDUvLfNoG50QXI4IGoDQ&amp;ved=0CAkQ_AUoAQ&amp;biw=1794&amp;bih=958", "Images")</f>
        <v>Images</v>
      </c>
      <c r="B964" s="28"/>
      <c r="C964" s="29" t="s">
        <v>2011</v>
      </c>
      <c r="D964" s="30" t="s">
        <v>2012</v>
      </c>
      <c r="E964" s="31"/>
      <c r="F964" s="32" t="s">
        <v>53</v>
      </c>
      <c r="G964" s="32" t="s">
        <v>66</v>
      </c>
      <c r="H964" s="32" t="s">
        <v>31</v>
      </c>
      <c r="I964" s="33" t="n">
        <v>510</v>
      </c>
      <c r="J964" s="33" t="n">
        <v>102</v>
      </c>
      <c r="K964" s="34" t="n">
        <v>1395</v>
      </c>
    </row>
    <row r="965" customFormat="false" ht="15" hidden="false" customHeight="false" outlineLevel="0" collapsed="false">
      <c r="A965" s="27" t="str">
        <f aca="false">HYPERLINK("https://www.google.fr/search?q=" &amp; C965 &amp; "&amp;source=lnms&amp;tbm=isch&amp;sa=X&amp;ei=I5uDUvLfNoG50QXI4IGoDQ&amp;ved=0CAkQ_AUoAQ&amp;biw=1794&amp;bih=958", "Images")</f>
        <v>Images</v>
      </c>
      <c r="B965" s="28" t="s">
        <v>101</v>
      </c>
      <c r="C965" s="29" t="s">
        <v>2013</v>
      </c>
      <c r="D965" s="30" t="s">
        <v>2014</v>
      </c>
      <c r="E965" s="31"/>
      <c r="F965" s="32" t="s">
        <v>897</v>
      </c>
      <c r="G965" s="32" t="s">
        <v>26</v>
      </c>
      <c r="H965" s="32" t="s">
        <v>2015</v>
      </c>
      <c r="I965" s="33" t="n">
        <v>84</v>
      </c>
      <c r="J965" s="33" t="n">
        <v>84</v>
      </c>
      <c r="K965" s="34" t="n">
        <v>1565</v>
      </c>
    </row>
    <row r="966" customFormat="false" ht="15" hidden="false" customHeight="false" outlineLevel="0" collapsed="false">
      <c r="A966" s="27" t="str">
        <f aca="false">HYPERLINK("https://www.google.fr/search?q=" &amp; C966 &amp; "&amp;source=lnms&amp;tbm=isch&amp;sa=X&amp;ei=I5uDUvLfNoG50QXI4IGoDQ&amp;ved=0CAkQ_AUoAQ&amp;biw=1794&amp;bih=958", "Images")</f>
        <v>Images</v>
      </c>
      <c r="B966" s="28"/>
      <c r="C966" s="29" t="s">
        <v>2016</v>
      </c>
      <c r="D966" s="30" t="s">
        <v>2017</v>
      </c>
      <c r="E966" s="31"/>
      <c r="F966" s="32" t="s">
        <v>147</v>
      </c>
      <c r="G966" s="32" t="s">
        <v>46</v>
      </c>
      <c r="H966" s="32" t="s">
        <v>31</v>
      </c>
      <c r="I966" s="33" t="n">
        <v>510</v>
      </c>
      <c r="J966" s="33" t="n">
        <v>102</v>
      </c>
      <c r="K966" s="34" t="n">
        <v>1395</v>
      </c>
    </row>
    <row r="967" customFormat="false" ht="15" hidden="false" customHeight="false" outlineLevel="0" collapsed="false">
      <c r="A967" s="27" t="str">
        <f aca="false">HYPERLINK("https://www.google.fr/search?q=" &amp; C967 &amp; "&amp;source=lnms&amp;tbm=isch&amp;sa=X&amp;ei=I5uDUvLfNoG50QXI4IGoDQ&amp;ved=0CAkQ_AUoAQ&amp;biw=1794&amp;bih=958", "Images")</f>
        <v>Images</v>
      </c>
      <c r="B967" s="28"/>
      <c r="C967" s="29" t="s">
        <v>2018</v>
      </c>
      <c r="D967" s="30" t="s">
        <v>2019</v>
      </c>
      <c r="E967" s="31"/>
      <c r="F967" s="32" t="s">
        <v>120</v>
      </c>
      <c r="G967" s="32" t="s">
        <v>26</v>
      </c>
      <c r="H967" s="32" t="s">
        <v>2020</v>
      </c>
      <c r="I967" s="33" t="n">
        <v>102</v>
      </c>
      <c r="J967" s="33" t="n">
        <v>102</v>
      </c>
      <c r="K967" s="34" t="n">
        <v>1460</v>
      </c>
    </row>
    <row r="968" customFormat="false" ht="15" hidden="false" customHeight="false" outlineLevel="0" collapsed="false">
      <c r="A968" s="27" t="str">
        <f aca="false">HYPERLINK("https://www.google.fr/search?q=" &amp; C968 &amp; "&amp;source=lnms&amp;tbm=isch&amp;sa=X&amp;ei=I5uDUvLfNoG50QXI4IGoDQ&amp;ved=0CAkQ_AUoAQ&amp;biw=1794&amp;bih=958", "Images")</f>
        <v>Images</v>
      </c>
      <c r="B968" s="28"/>
      <c r="C968" s="29" t="s">
        <v>2021</v>
      </c>
      <c r="D968" s="30" t="s">
        <v>2022</v>
      </c>
      <c r="E968" s="31"/>
      <c r="F968" s="32" t="s">
        <v>120</v>
      </c>
      <c r="G968" s="32" t="s">
        <v>26</v>
      </c>
      <c r="H968" s="32" t="s">
        <v>42</v>
      </c>
      <c r="I968" s="33" t="n">
        <v>102</v>
      </c>
      <c r="J968" s="33" t="n">
        <v>102</v>
      </c>
      <c r="K968" s="34" t="n">
        <v>1385</v>
      </c>
    </row>
    <row r="969" customFormat="false" ht="15" hidden="false" customHeight="false" outlineLevel="0" collapsed="false">
      <c r="A969" s="27" t="str">
        <f aca="false">HYPERLINK("https://www.google.fr/search?q=" &amp; C969 &amp; "&amp;source=lnms&amp;tbm=isch&amp;sa=X&amp;ei=I5uDUvLfNoG50QXI4IGoDQ&amp;ved=0CAkQ_AUoAQ&amp;biw=1794&amp;bih=958", "Images")</f>
        <v>Images</v>
      </c>
      <c r="B969" s="28"/>
      <c r="C969" s="29" t="s">
        <v>2023</v>
      </c>
      <c r="D969" s="30" t="s">
        <v>2024</v>
      </c>
      <c r="E969" s="31"/>
      <c r="F969" s="32" t="s">
        <v>120</v>
      </c>
      <c r="G969" s="32" t="s">
        <v>26</v>
      </c>
      <c r="H969" s="32" t="s">
        <v>42</v>
      </c>
      <c r="I969" s="33" t="n">
        <v>102</v>
      </c>
      <c r="J969" s="33" t="n">
        <v>102</v>
      </c>
      <c r="K969" s="34" t="n">
        <v>1385</v>
      </c>
    </row>
    <row r="970" customFormat="false" ht="15" hidden="false" customHeight="false" outlineLevel="0" collapsed="false">
      <c r="A970" s="27" t="str">
        <f aca="false">HYPERLINK("https://www.google.fr/search?q=" &amp; C970 &amp; "&amp;source=lnms&amp;tbm=isch&amp;sa=X&amp;ei=I5uDUvLfNoG50QXI4IGoDQ&amp;ved=0CAkQ_AUoAQ&amp;biw=1794&amp;bih=958", "Images")</f>
        <v>Images</v>
      </c>
      <c r="B970" s="28"/>
      <c r="C970" s="29" t="s">
        <v>2025</v>
      </c>
      <c r="D970" s="30" t="s">
        <v>2026</v>
      </c>
      <c r="E970" s="31"/>
      <c r="F970" s="32" t="s">
        <v>120</v>
      </c>
      <c r="G970" s="32" t="s">
        <v>46</v>
      </c>
      <c r="H970" s="32" t="s">
        <v>42</v>
      </c>
      <c r="I970" s="33" t="n">
        <v>102</v>
      </c>
      <c r="J970" s="33" t="n">
        <v>102</v>
      </c>
      <c r="K970" s="34" t="n">
        <v>1460</v>
      </c>
    </row>
    <row r="971" customFormat="false" ht="15" hidden="false" customHeight="false" outlineLevel="0" collapsed="false">
      <c r="A971" s="27" t="str">
        <f aca="false">HYPERLINK("https://www.google.fr/search?q=" &amp; C971 &amp; "&amp;source=lnms&amp;tbm=isch&amp;sa=X&amp;ei=I5uDUvLfNoG50QXI4IGoDQ&amp;ved=0CAkQ_AUoAQ&amp;biw=1794&amp;bih=958", "Images")</f>
        <v>Images</v>
      </c>
      <c r="B971" s="28"/>
      <c r="C971" s="29" t="s">
        <v>2027</v>
      </c>
      <c r="D971" s="30" t="s">
        <v>2028</v>
      </c>
      <c r="E971" s="31"/>
      <c r="F971" s="32" t="s">
        <v>120</v>
      </c>
      <c r="G971" s="32" t="s">
        <v>26</v>
      </c>
      <c r="H971" s="32" t="s">
        <v>1313</v>
      </c>
      <c r="I971" s="33" t="n">
        <v>102</v>
      </c>
      <c r="J971" s="33" t="n">
        <v>102</v>
      </c>
      <c r="K971" s="34" t="n">
        <v>1460</v>
      </c>
    </row>
    <row r="972" customFormat="false" ht="15" hidden="false" customHeight="false" outlineLevel="0" collapsed="false">
      <c r="A972" s="27" t="str">
        <f aca="false">HYPERLINK("https://www.google.fr/search?q=" &amp; C972 &amp; "&amp;source=lnms&amp;tbm=isch&amp;sa=X&amp;ei=I5uDUvLfNoG50QXI4IGoDQ&amp;ved=0CAkQ_AUoAQ&amp;biw=1794&amp;bih=958", "Images")</f>
        <v>Images</v>
      </c>
      <c r="B972" s="28"/>
      <c r="C972" s="29" t="s">
        <v>2029</v>
      </c>
      <c r="D972" s="30" t="s">
        <v>2030</v>
      </c>
      <c r="E972" s="31"/>
      <c r="F972" s="32" t="s">
        <v>587</v>
      </c>
      <c r="G972" s="32" t="s">
        <v>26</v>
      </c>
      <c r="H972" s="32" t="s">
        <v>42</v>
      </c>
      <c r="I972" s="33" t="n">
        <v>102</v>
      </c>
      <c r="J972" s="33" t="n">
        <v>102</v>
      </c>
      <c r="K972" s="34" t="n">
        <v>1385</v>
      </c>
    </row>
    <row r="973" customFormat="false" ht="15" hidden="false" customHeight="false" outlineLevel="0" collapsed="false">
      <c r="A973" s="27" t="str">
        <f aca="false">HYPERLINK("https://www.google.fr/search?q=" &amp; C973 &amp; "&amp;source=lnms&amp;tbm=isch&amp;sa=X&amp;ei=I5uDUvLfNoG50QXI4IGoDQ&amp;ved=0CAkQ_AUoAQ&amp;biw=1794&amp;bih=958", "Images")</f>
        <v>Images</v>
      </c>
      <c r="B973" s="28"/>
      <c r="C973" s="29" t="s">
        <v>2031</v>
      </c>
      <c r="D973" s="30" t="s">
        <v>2032</v>
      </c>
      <c r="E973" s="31"/>
      <c r="F973" s="32" t="s">
        <v>127</v>
      </c>
      <c r="G973" s="32" t="s">
        <v>46</v>
      </c>
      <c r="H973" s="32" t="s">
        <v>42</v>
      </c>
      <c r="I973" s="33" t="n">
        <v>102</v>
      </c>
      <c r="J973" s="33" t="n">
        <v>102</v>
      </c>
      <c r="K973" s="34" t="n">
        <v>1385</v>
      </c>
    </row>
    <row r="974" customFormat="false" ht="15" hidden="false" customHeight="false" outlineLevel="0" collapsed="false">
      <c r="A974" s="27" t="str">
        <f aca="false">HYPERLINK("https://www.google.fr/search?q=" &amp; C974 &amp; "&amp;source=lnms&amp;tbm=isch&amp;sa=X&amp;ei=I5uDUvLfNoG50QXI4IGoDQ&amp;ved=0CAkQ_AUoAQ&amp;biw=1794&amp;bih=958", "Images")</f>
        <v>Images</v>
      </c>
      <c r="B974" s="28"/>
      <c r="C974" s="29" t="s">
        <v>2033</v>
      </c>
      <c r="D974" s="30" t="s">
        <v>2034</v>
      </c>
      <c r="E974" s="31"/>
      <c r="F974" s="32" t="s">
        <v>120</v>
      </c>
      <c r="G974" s="32" t="s">
        <v>26</v>
      </c>
      <c r="H974" s="32" t="s">
        <v>55</v>
      </c>
      <c r="I974" s="33" t="n">
        <v>102</v>
      </c>
      <c r="J974" s="33" t="n">
        <v>102</v>
      </c>
      <c r="K974" s="34" t="n">
        <v>1355</v>
      </c>
    </row>
    <row r="975" customFormat="false" ht="15" hidden="false" customHeight="false" outlineLevel="0" collapsed="false">
      <c r="A975" s="27" t="str">
        <f aca="false">HYPERLINK("https://www.google.fr/search?q=" &amp; C975 &amp; "&amp;source=lnms&amp;tbm=isch&amp;sa=X&amp;ei=I5uDUvLfNoG50QXI4IGoDQ&amp;ved=0CAkQ_AUoAQ&amp;biw=1794&amp;bih=958", "Images")</f>
        <v>Images</v>
      </c>
      <c r="B975" s="28"/>
      <c r="C975" s="29" t="s">
        <v>2035</v>
      </c>
      <c r="D975" s="30" t="s">
        <v>2036</v>
      </c>
      <c r="E975" s="31"/>
      <c r="F975" s="32" t="n">
        <v>45</v>
      </c>
      <c r="G975" s="32" t="s">
        <v>2037</v>
      </c>
      <c r="H975" s="32" t="s">
        <v>31</v>
      </c>
      <c r="I975" s="33" t="n">
        <v>510</v>
      </c>
      <c r="J975" s="33" t="n">
        <v>102</v>
      </c>
      <c r="K975" s="34" t="n">
        <v>1360</v>
      </c>
    </row>
    <row r="976" customFormat="false" ht="15" hidden="false" customHeight="false" outlineLevel="0" collapsed="false">
      <c r="A976" s="27" t="str">
        <f aca="false">HYPERLINK("https://www.google.fr/search?q=" &amp; C976 &amp; "&amp;source=lnms&amp;tbm=isch&amp;sa=X&amp;ei=I5uDUvLfNoG50QXI4IGoDQ&amp;ved=0CAkQ_AUoAQ&amp;biw=1794&amp;bih=958", "Images")</f>
        <v>Images</v>
      </c>
      <c r="B976" s="28"/>
      <c r="C976" s="29" t="s">
        <v>2038</v>
      </c>
      <c r="D976" s="30" t="s">
        <v>2039</v>
      </c>
      <c r="E976" s="31"/>
      <c r="F976" s="32" t="s">
        <v>100</v>
      </c>
      <c r="G976" s="32" t="s">
        <v>200</v>
      </c>
      <c r="H976" s="32" t="s">
        <v>35</v>
      </c>
      <c r="I976" s="33" t="n">
        <v>102</v>
      </c>
      <c r="J976" s="33" t="n">
        <v>102</v>
      </c>
      <c r="K976" s="34" t="n">
        <v>1375</v>
      </c>
    </row>
    <row r="977" customFormat="false" ht="15" hidden="false" customHeight="false" outlineLevel="0" collapsed="false">
      <c r="A977" s="27" t="str">
        <f aca="false">HYPERLINK("https://www.google.fr/search?q=" &amp; C977 &amp; "&amp;source=lnms&amp;tbm=isch&amp;sa=X&amp;ei=I5uDUvLfNoG50QXI4IGoDQ&amp;ved=0CAkQ_AUoAQ&amp;biw=1794&amp;bih=958", "Images")</f>
        <v>Images</v>
      </c>
      <c r="B977" s="28"/>
      <c r="C977" s="29" t="s">
        <v>2040</v>
      </c>
      <c r="D977" s="30" t="s">
        <v>2041</v>
      </c>
      <c r="E977" s="31"/>
      <c r="F977" s="32" t="n">
        <v>40</v>
      </c>
      <c r="G977" s="32" t="s">
        <v>26</v>
      </c>
      <c r="H977" s="32" t="s">
        <v>1313</v>
      </c>
      <c r="I977" s="33" t="n">
        <v>102</v>
      </c>
      <c r="J977" s="33" t="n">
        <v>102</v>
      </c>
      <c r="K977" s="34" t="n">
        <v>1460</v>
      </c>
    </row>
    <row r="978" customFormat="false" ht="15" hidden="false" customHeight="false" outlineLevel="0" collapsed="false">
      <c r="A978" s="27" t="str">
        <f aca="false">HYPERLINK("https://www.google.fr/search?q=" &amp; C978 &amp; "&amp;source=lnms&amp;tbm=isch&amp;sa=X&amp;ei=I5uDUvLfNoG50QXI4IGoDQ&amp;ved=0CAkQ_AUoAQ&amp;biw=1794&amp;bih=958", "Images")</f>
        <v>Images</v>
      </c>
      <c r="B978" s="28"/>
      <c r="C978" s="29" t="s">
        <v>2042</v>
      </c>
      <c r="D978" s="30" t="s">
        <v>2043</v>
      </c>
      <c r="E978" s="31"/>
      <c r="F978" s="32" t="n">
        <v>35</v>
      </c>
      <c r="G978" s="32" t="s">
        <v>200</v>
      </c>
      <c r="H978" s="32" t="s">
        <v>97</v>
      </c>
      <c r="I978" s="33" t="n">
        <v>102</v>
      </c>
      <c r="J978" s="33" t="n">
        <v>102</v>
      </c>
      <c r="K978" s="34" t="n">
        <v>1495</v>
      </c>
    </row>
    <row r="979" customFormat="false" ht="15" hidden="false" customHeight="false" outlineLevel="0" collapsed="false">
      <c r="A979" s="27" t="str">
        <f aca="false">HYPERLINK("https://www.google.fr/search?q=" &amp; C979 &amp; "&amp;source=lnms&amp;tbm=isch&amp;sa=X&amp;ei=I5uDUvLfNoG50QXI4IGoDQ&amp;ved=0CAkQ_AUoAQ&amp;biw=1794&amp;bih=958", "Images")</f>
        <v>Images</v>
      </c>
      <c r="B979" s="28"/>
      <c r="C979" s="29" t="s">
        <v>2044</v>
      </c>
      <c r="D979" s="30" t="s">
        <v>2045</v>
      </c>
      <c r="E979" s="31"/>
      <c r="F979" s="32" t="s">
        <v>188</v>
      </c>
      <c r="G979" s="32" t="s">
        <v>66</v>
      </c>
      <c r="H979" s="32" t="s">
        <v>97</v>
      </c>
      <c r="I979" s="33" t="n">
        <v>102</v>
      </c>
      <c r="J979" s="33" t="n">
        <v>102</v>
      </c>
      <c r="K979" s="34" t="n">
        <v>1375</v>
      </c>
    </row>
    <row r="980" customFormat="false" ht="15" hidden="false" customHeight="false" outlineLevel="0" collapsed="false">
      <c r="A980" s="27" t="str">
        <f aca="false">HYPERLINK("https://www.google.fr/search?q=" &amp; C980 &amp; "&amp;source=lnms&amp;tbm=isch&amp;sa=X&amp;ei=I5uDUvLfNoG50QXI4IGoDQ&amp;ved=0CAkQ_AUoAQ&amp;biw=1794&amp;bih=958", "Images")</f>
        <v>Images</v>
      </c>
      <c r="B980" s="28"/>
      <c r="C980" s="29" t="s">
        <v>2046</v>
      </c>
      <c r="D980" s="30" t="s">
        <v>2047</v>
      </c>
      <c r="E980" s="31"/>
      <c r="F980" s="32" t="s">
        <v>120</v>
      </c>
      <c r="G980" s="32" t="s">
        <v>66</v>
      </c>
      <c r="H980" s="32" t="s">
        <v>97</v>
      </c>
      <c r="I980" s="33" t="n">
        <v>102</v>
      </c>
      <c r="J980" s="33" t="n">
        <v>102</v>
      </c>
      <c r="K980" s="34" t="n">
        <v>1465</v>
      </c>
    </row>
    <row r="981" customFormat="false" ht="15" hidden="false" customHeight="false" outlineLevel="0" collapsed="false">
      <c r="A981" s="27" t="str">
        <f aca="false">HYPERLINK("https://www.google.fr/search?q=" &amp; C981 &amp; "&amp;source=lnms&amp;tbm=isch&amp;sa=X&amp;ei=I5uDUvLfNoG50QXI4IGoDQ&amp;ved=0CAkQ_AUoAQ&amp;biw=1794&amp;bih=958", "Images")</f>
        <v>Images</v>
      </c>
      <c r="B981" s="28"/>
      <c r="C981" s="29" t="s">
        <v>2048</v>
      </c>
      <c r="D981" s="30" t="s">
        <v>2047</v>
      </c>
      <c r="E981" s="31"/>
      <c r="F981" s="32" t="s">
        <v>136</v>
      </c>
      <c r="G981" s="32" t="s">
        <v>30</v>
      </c>
      <c r="H981" s="32" t="s">
        <v>97</v>
      </c>
      <c r="I981" s="33" t="n">
        <v>102</v>
      </c>
      <c r="J981" s="33" t="n">
        <v>102</v>
      </c>
      <c r="K981" s="34" t="n">
        <v>1360</v>
      </c>
    </row>
    <row r="982" customFormat="false" ht="15" hidden="false" customHeight="false" outlineLevel="0" collapsed="false">
      <c r="A982" s="27" t="str">
        <f aca="false">HYPERLINK("https://www.google.fr/search?q=" &amp; C982 &amp; "&amp;source=lnms&amp;tbm=isch&amp;sa=X&amp;ei=I5uDUvLfNoG50QXI4IGoDQ&amp;ved=0CAkQ_AUoAQ&amp;biw=1794&amp;bih=958", "Images")</f>
        <v>Images</v>
      </c>
      <c r="B982" s="28"/>
      <c r="C982" s="29" t="s">
        <v>2049</v>
      </c>
      <c r="D982" s="30" t="s">
        <v>2050</v>
      </c>
      <c r="E982" s="31"/>
      <c r="F982" s="32" t="s">
        <v>53</v>
      </c>
      <c r="G982" s="32" t="s">
        <v>66</v>
      </c>
      <c r="H982" s="32" t="s">
        <v>97</v>
      </c>
      <c r="I982" s="33" t="n">
        <v>102</v>
      </c>
      <c r="J982" s="33" t="n">
        <v>102</v>
      </c>
      <c r="K982" s="34" t="n">
        <v>1360</v>
      </c>
    </row>
    <row r="983" customFormat="false" ht="15" hidden="false" customHeight="false" outlineLevel="0" collapsed="false">
      <c r="A983" s="27" t="str">
        <f aca="false">HYPERLINK("https://www.google.fr/search?q=" &amp; C983 &amp; "&amp;source=lnms&amp;tbm=isch&amp;sa=X&amp;ei=I5uDUvLfNoG50QXI4IGoDQ&amp;ved=0CAkQ_AUoAQ&amp;biw=1794&amp;bih=958", "Images")</f>
        <v>Images</v>
      </c>
      <c r="B983" s="28"/>
      <c r="C983" s="29" t="s">
        <v>2051</v>
      </c>
      <c r="D983" s="30" t="s">
        <v>2052</v>
      </c>
      <c r="E983" s="31"/>
      <c r="F983" s="32" t="s">
        <v>127</v>
      </c>
      <c r="G983" s="32" t="s">
        <v>66</v>
      </c>
      <c r="H983" s="32" t="s">
        <v>1817</v>
      </c>
      <c r="I983" s="33" t="n">
        <v>252</v>
      </c>
      <c r="J983" s="33" t="n">
        <v>84</v>
      </c>
      <c r="K983" s="34" t="n">
        <v>1315</v>
      </c>
    </row>
    <row r="984" customFormat="false" ht="15" hidden="false" customHeight="false" outlineLevel="0" collapsed="false">
      <c r="A984" s="27" t="str">
        <f aca="false">HYPERLINK("https://www.google.fr/search?q=" &amp; C984 &amp; "&amp;source=lnms&amp;tbm=isch&amp;sa=X&amp;ei=I5uDUvLfNoG50QXI4IGoDQ&amp;ved=0CAkQ_AUoAQ&amp;biw=1794&amp;bih=958", "Images")</f>
        <v>Images</v>
      </c>
      <c r="B984" s="28"/>
      <c r="C984" s="29" t="s">
        <v>2053</v>
      </c>
      <c r="D984" s="30" t="s">
        <v>2054</v>
      </c>
      <c r="E984" s="31"/>
      <c r="F984" s="32" t="s">
        <v>127</v>
      </c>
      <c r="G984" s="32" t="s">
        <v>26</v>
      </c>
      <c r="H984" s="32" t="s">
        <v>42</v>
      </c>
      <c r="I984" s="33" t="n">
        <v>102</v>
      </c>
      <c r="J984" s="33" t="n">
        <v>102</v>
      </c>
      <c r="K984" s="34" t="n">
        <v>1385</v>
      </c>
    </row>
    <row r="985" customFormat="false" ht="15" hidden="false" customHeight="false" outlineLevel="0" collapsed="false">
      <c r="A985" s="27" t="str">
        <f aca="false">HYPERLINK("https://www.google.fr/search?q=" &amp; C985 &amp; "&amp;source=lnms&amp;tbm=isch&amp;sa=X&amp;ei=I5uDUvLfNoG50QXI4IGoDQ&amp;ved=0CAkQ_AUoAQ&amp;biw=1794&amp;bih=958", "Images")</f>
        <v>Images</v>
      </c>
      <c r="B985" s="28"/>
      <c r="C985" s="29" t="s">
        <v>2055</v>
      </c>
      <c r="D985" s="30" t="s">
        <v>2056</v>
      </c>
      <c r="E985" s="31"/>
      <c r="F985" s="32" t="s">
        <v>355</v>
      </c>
      <c r="G985" s="32" t="s">
        <v>718</v>
      </c>
      <c r="H985" s="32" t="s">
        <v>97</v>
      </c>
      <c r="I985" s="33" t="n">
        <v>102</v>
      </c>
      <c r="J985" s="33" t="n">
        <v>102</v>
      </c>
      <c r="K985" s="34" t="n">
        <v>1330</v>
      </c>
    </row>
    <row r="986" customFormat="false" ht="15" hidden="false" customHeight="false" outlineLevel="0" collapsed="false">
      <c r="A986" s="27" t="str">
        <f aca="false">HYPERLINK("https://www.google.fr/search?q=" &amp; C986 &amp; "&amp;source=lnms&amp;tbm=isch&amp;sa=X&amp;ei=I5uDUvLfNoG50QXI4IGoDQ&amp;ved=0CAkQ_AUoAQ&amp;biw=1794&amp;bih=958", "Images")</f>
        <v>Images</v>
      </c>
      <c r="B986" s="28"/>
      <c r="C986" s="29" t="s">
        <v>2057</v>
      </c>
      <c r="D986" s="30" t="s">
        <v>2058</v>
      </c>
      <c r="E986" s="31"/>
      <c r="F986" s="32" t="s">
        <v>127</v>
      </c>
      <c r="G986" s="32" t="s">
        <v>718</v>
      </c>
      <c r="H986" s="32" t="s">
        <v>97</v>
      </c>
      <c r="I986" s="33" t="n">
        <v>102</v>
      </c>
      <c r="J986" s="33" t="n">
        <v>102</v>
      </c>
      <c r="K986" s="34" t="n">
        <v>1330</v>
      </c>
    </row>
    <row r="987" customFormat="false" ht="15" hidden="false" customHeight="false" outlineLevel="0" collapsed="false">
      <c r="A987" s="27" t="str">
        <f aca="false">HYPERLINK("https://www.google.fr/search?q=" &amp; C987 &amp; "&amp;source=lnms&amp;tbm=isch&amp;sa=X&amp;ei=I5uDUvLfNoG50QXI4IGoDQ&amp;ved=0CAkQ_AUoAQ&amp;biw=1794&amp;bih=958", "Images")</f>
        <v>Images</v>
      </c>
      <c r="B987" s="28"/>
      <c r="C987" s="29" t="s">
        <v>2059</v>
      </c>
      <c r="D987" s="30" t="s">
        <v>2060</v>
      </c>
      <c r="E987" s="31"/>
      <c r="F987" s="32" t="s">
        <v>355</v>
      </c>
      <c r="G987" s="32" t="s">
        <v>718</v>
      </c>
      <c r="H987" s="32" t="s">
        <v>97</v>
      </c>
      <c r="I987" s="33" t="n">
        <v>102</v>
      </c>
      <c r="J987" s="33" t="n">
        <v>102</v>
      </c>
      <c r="K987" s="34" t="n">
        <v>1330</v>
      </c>
    </row>
    <row r="988" customFormat="false" ht="15" hidden="false" customHeight="false" outlineLevel="0" collapsed="false">
      <c r="A988" s="27" t="str">
        <f aca="false">HYPERLINK("https://www.google.fr/search?q=" &amp; C988 &amp; "&amp;source=lnms&amp;tbm=isch&amp;sa=X&amp;ei=I5uDUvLfNoG50QXI4IGoDQ&amp;ved=0CAkQ_AUoAQ&amp;biw=1794&amp;bih=958", "Images")</f>
        <v>Images</v>
      </c>
      <c r="B988" s="28" t="s">
        <v>144</v>
      </c>
      <c r="C988" s="29" t="s">
        <v>2061</v>
      </c>
      <c r="D988" s="30" t="s">
        <v>2062</v>
      </c>
      <c r="E988" s="31"/>
      <c r="F988" s="32" t="s">
        <v>355</v>
      </c>
      <c r="G988" s="32" t="s">
        <v>718</v>
      </c>
      <c r="H988" s="32" t="s">
        <v>97</v>
      </c>
      <c r="I988" s="33" t="n">
        <v>102</v>
      </c>
      <c r="J988" s="33" t="n">
        <v>102</v>
      </c>
      <c r="K988" s="34" t="n">
        <v>1330</v>
      </c>
    </row>
    <row r="989" customFormat="false" ht="15" hidden="false" customHeight="false" outlineLevel="0" collapsed="false">
      <c r="A989" s="27" t="str">
        <f aca="false">HYPERLINK("https://www.google.fr/search?q=" &amp; C989 &amp; "&amp;source=lnms&amp;tbm=isch&amp;sa=X&amp;ei=I5uDUvLfNoG50QXI4IGoDQ&amp;ved=0CAkQ_AUoAQ&amp;biw=1794&amp;bih=958", "Images")</f>
        <v>Images</v>
      </c>
      <c r="B989" s="28"/>
      <c r="C989" s="29" t="s">
        <v>2063</v>
      </c>
      <c r="D989" s="30" t="s">
        <v>2064</v>
      </c>
      <c r="E989" s="31"/>
      <c r="F989" s="32" t="s">
        <v>355</v>
      </c>
      <c r="G989" s="32" t="s">
        <v>718</v>
      </c>
      <c r="H989" s="32" t="s">
        <v>97</v>
      </c>
      <c r="I989" s="33" t="n">
        <v>102</v>
      </c>
      <c r="J989" s="33" t="n">
        <v>102</v>
      </c>
      <c r="K989" s="34" t="n">
        <v>1330</v>
      </c>
    </row>
    <row r="990" customFormat="false" ht="15" hidden="false" customHeight="false" outlineLevel="0" collapsed="false">
      <c r="A990" s="27" t="str">
        <f aca="false">HYPERLINK("https://www.google.fr/search?q=" &amp; C990 &amp; "&amp;source=lnms&amp;tbm=isch&amp;sa=X&amp;ei=I5uDUvLfNoG50QXI4IGoDQ&amp;ved=0CAkQ_AUoAQ&amp;biw=1794&amp;bih=958", "Images")</f>
        <v>Images</v>
      </c>
      <c r="B990" s="28"/>
      <c r="C990" s="29" t="s">
        <v>2065</v>
      </c>
      <c r="D990" s="30" t="s">
        <v>2066</v>
      </c>
      <c r="E990" s="31"/>
      <c r="F990" s="32" t="s">
        <v>120</v>
      </c>
      <c r="G990" s="32" t="s">
        <v>2067</v>
      </c>
      <c r="H990" s="32" t="s">
        <v>97</v>
      </c>
      <c r="I990" s="33" t="n">
        <v>102</v>
      </c>
      <c r="J990" s="33" t="n">
        <v>102</v>
      </c>
      <c r="K990" s="34" t="n">
        <v>1330</v>
      </c>
    </row>
    <row r="991" customFormat="false" ht="15" hidden="false" customHeight="false" outlineLevel="0" collapsed="false">
      <c r="A991" s="27" t="str">
        <f aca="false">HYPERLINK("https://www.google.fr/search?q=" &amp; C991 &amp; "&amp;source=lnms&amp;tbm=isch&amp;sa=X&amp;ei=I5uDUvLfNoG50QXI4IGoDQ&amp;ved=0CAkQ_AUoAQ&amp;biw=1794&amp;bih=958", "Images")</f>
        <v>Images</v>
      </c>
      <c r="B991" s="28"/>
      <c r="C991" s="29" t="s">
        <v>2068</v>
      </c>
      <c r="D991" s="30" t="s">
        <v>2069</v>
      </c>
      <c r="E991" s="31"/>
      <c r="F991" s="32" t="s">
        <v>120</v>
      </c>
      <c r="G991" s="32" t="s">
        <v>718</v>
      </c>
      <c r="H991" s="32" t="s">
        <v>97</v>
      </c>
      <c r="I991" s="33" t="n">
        <v>102</v>
      </c>
      <c r="J991" s="33" t="n">
        <v>102</v>
      </c>
      <c r="K991" s="34" t="n">
        <v>1330</v>
      </c>
    </row>
    <row r="992" customFormat="false" ht="15" hidden="false" customHeight="false" outlineLevel="0" collapsed="false">
      <c r="A992" s="27" t="str">
        <f aca="false">HYPERLINK("https://www.google.fr/search?q=" &amp; C992 &amp; "&amp;source=lnms&amp;tbm=isch&amp;sa=X&amp;ei=I5uDUvLfNoG50QXI4IGoDQ&amp;ved=0CAkQ_AUoAQ&amp;biw=1794&amp;bih=958", "Images")</f>
        <v>Images</v>
      </c>
      <c r="B992" s="28"/>
      <c r="C992" s="29" t="s">
        <v>2070</v>
      </c>
      <c r="D992" s="30" t="s">
        <v>2071</v>
      </c>
      <c r="E992" s="31"/>
      <c r="F992" s="32" t="s">
        <v>355</v>
      </c>
      <c r="G992" s="32" t="s">
        <v>148</v>
      </c>
      <c r="H992" s="32" t="s">
        <v>97</v>
      </c>
      <c r="I992" s="33" t="n">
        <v>102</v>
      </c>
      <c r="J992" s="33" t="n">
        <v>102</v>
      </c>
      <c r="K992" s="34" t="n">
        <v>1330</v>
      </c>
    </row>
    <row r="993" customFormat="false" ht="15" hidden="false" customHeight="false" outlineLevel="0" collapsed="false">
      <c r="A993" s="27" t="str">
        <f aca="false">HYPERLINK("https://www.google.fr/search?q=" &amp; C993 &amp; "&amp;source=lnms&amp;tbm=isch&amp;sa=X&amp;ei=I5uDUvLfNoG50QXI4IGoDQ&amp;ved=0CAkQ_AUoAQ&amp;biw=1794&amp;bih=958", "Images")</f>
        <v>Images</v>
      </c>
      <c r="B993" s="28" t="s">
        <v>101</v>
      </c>
      <c r="C993" s="29" t="s">
        <v>2072</v>
      </c>
      <c r="D993" s="30" t="s">
        <v>2073</v>
      </c>
      <c r="E993" s="31"/>
      <c r="F993" s="32" t="s">
        <v>120</v>
      </c>
      <c r="G993" s="32" t="s">
        <v>604</v>
      </c>
      <c r="H993" s="32" t="s">
        <v>97</v>
      </c>
      <c r="I993" s="33" t="n">
        <v>102</v>
      </c>
      <c r="J993" s="33" t="n">
        <v>102</v>
      </c>
      <c r="K993" s="34" t="n">
        <v>1375</v>
      </c>
    </row>
    <row r="994" customFormat="false" ht="15" hidden="false" customHeight="false" outlineLevel="0" collapsed="false">
      <c r="A994" s="27" t="str">
        <f aca="false">HYPERLINK("https://www.google.fr/search?q=" &amp; C994 &amp; "&amp;source=lnms&amp;tbm=isch&amp;sa=X&amp;ei=I5uDUvLfNoG50QXI4IGoDQ&amp;ved=0CAkQ_AUoAQ&amp;biw=1794&amp;bih=958", "Images")</f>
        <v>Images</v>
      </c>
      <c r="B994" s="28"/>
      <c r="C994" s="29" t="s">
        <v>2074</v>
      </c>
      <c r="D994" s="30" t="s">
        <v>2075</v>
      </c>
      <c r="E994" s="31"/>
      <c r="F994" s="32" t="s">
        <v>53</v>
      </c>
      <c r="G994" s="32" t="s">
        <v>26</v>
      </c>
      <c r="H994" s="32" t="s">
        <v>55</v>
      </c>
      <c r="I994" s="33" t="n">
        <v>102</v>
      </c>
      <c r="J994" s="33" t="n">
        <v>102</v>
      </c>
      <c r="K994" s="34" t="n">
        <v>1430</v>
      </c>
    </row>
    <row r="995" customFormat="false" ht="15" hidden="false" customHeight="false" outlineLevel="0" collapsed="false">
      <c r="A995" s="27" t="str">
        <f aca="false">HYPERLINK("https://www.google.fr/search?q=" &amp; C995 &amp; "&amp;source=lnms&amp;tbm=isch&amp;sa=X&amp;ei=I5uDUvLfNoG50QXI4IGoDQ&amp;ved=0CAkQ_AUoAQ&amp;biw=1794&amp;bih=958", "Images")</f>
        <v>Images</v>
      </c>
      <c r="B995" s="28"/>
      <c r="C995" s="29" t="s">
        <v>2076</v>
      </c>
      <c r="D995" s="30" t="s">
        <v>2077</v>
      </c>
      <c r="E995" s="31"/>
      <c r="F995" s="32" t="s">
        <v>136</v>
      </c>
      <c r="G995" s="32" t="s">
        <v>66</v>
      </c>
      <c r="H995" s="32" t="s">
        <v>97</v>
      </c>
      <c r="I995" s="33" t="n">
        <v>102</v>
      </c>
      <c r="J995" s="33" t="n">
        <v>102</v>
      </c>
      <c r="K995" s="34" t="n">
        <v>1465</v>
      </c>
    </row>
    <row r="996" customFormat="false" ht="15" hidden="false" customHeight="false" outlineLevel="0" collapsed="false">
      <c r="A996" s="27" t="str">
        <f aca="false">HYPERLINK("https://www.google.fr/search?q=" &amp; C996 &amp; "&amp;source=lnms&amp;tbm=isch&amp;sa=X&amp;ei=I5uDUvLfNoG50QXI4IGoDQ&amp;ved=0CAkQ_AUoAQ&amp;biw=1794&amp;bih=958", "Images")</f>
        <v>Images</v>
      </c>
      <c r="B996" s="28"/>
      <c r="C996" s="29" t="s">
        <v>2078</v>
      </c>
      <c r="D996" s="30" t="s">
        <v>2079</v>
      </c>
      <c r="E996" s="31"/>
      <c r="F996" s="32" t="n">
        <v>35</v>
      </c>
      <c r="G996" s="32" t="s">
        <v>26</v>
      </c>
      <c r="H996" s="32" t="s">
        <v>31</v>
      </c>
      <c r="I996" s="33" t="n">
        <v>510</v>
      </c>
      <c r="J996" s="33" t="n">
        <v>102</v>
      </c>
      <c r="K996" s="34" t="n">
        <v>1130</v>
      </c>
    </row>
    <row r="997" customFormat="false" ht="15" hidden="false" customHeight="false" outlineLevel="0" collapsed="false">
      <c r="A997" s="27" t="str">
        <f aca="false">HYPERLINK("https://www.google.fr/search?q=" &amp; C997 &amp; "&amp;source=lnms&amp;tbm=isch&amp;sa=X&amp;ei=I5uDUvLfNoG50QXI4IGoDQ&amp;ved=0CAkQ_AUoAQ&amp;biw=1794&amp;bih=958", "Images")</f>
        <v>Images</v>
      </c>
      <c r="B997" s="28"/>
      <c r="C997" s="29" t="s">
        <v>2080</v>
      </c>
      <c r="D997" s="30" t="s">
        <v>2081</v>
      </c>
      <c r="E997" s="31"/>
      <c r="F997" s="32" t="s">
        <v>136</v>
      </c>
      <c r="G997" s="32" t="s">
        <v>133</v>
      </c>
      <c r="H997" s="32" t="s">
        <v>31</v>
      </c>
      <c r="I997" s="33" t="n">
        <v>510</v>
      </c>
      <c r="J997" s="33" t="n">
        <v>102</v>
      </c>
      <c r="K997" s="34" t="n">
        <v>1395</v>
      </c>
    </row>
    <row r="998" customFormat="false" ht="15" hidden="false" customHeight="false" outlineLevel="0" collapsed="false">
      <c r="A998" s="27" t="str">
        <f aca="false">HYPERLINK("https://www.google.fr/search?q=" &amp; C998 &amp; "&amp;source=lnms&amp;tbm=isch&amp;sa=X&amp;ei=I5uDUvLfNoG50QXI4IGoDQ&amp;ved=0CAkQ_AUoAQ&amp;biw=1794&amp;bih=958", "Images")</f>
        <v>Images</v>
      </c>
      <c r="B998" s="28"/>
      <c r="C998" s="29" t="s">
        <v>2082</v>
      </c>
      <c r="D998" s="30" t="s">
        <v>2083</v>
      </c>
      <c r="E998" s="31"/>
      <c r="F998" s="32" t="s">
        <v>184</v>
      </c>
      <c r="G998" s="32" t="s">
        <v>1401</v>
      </c>
      <c r="H998" s="32" t="s">
        <v>67</v>
      </c>
      <c r="I998" s="33" t="n">
        <v>252</v>
      </c>
      <c r="J998" s="33" t="n">
        <v>84</v>
      </c>
      <c r="K998" s="34" t="n">
        <v>1385</v>
      </c>
    </row>
    <row r="999" customFormat="false" ht="15" hidden="false" customHeight="false" outlineLevel="0" collapsed="false">
      <c r="A999" s="27" t="str">
        <f aca="false">HYPERLINK("https://www.google.fr/search?q=" &amp; C999 &amp; "&amp;source=lnms&amp;tbm=isch&amp;sa=X&amp;ei=I5uDUvLfNoG50QXI4IGoDQ&amp;ved=0CAkQ_AUoAQ&amp;biw=1794&amp;bih=958", "Images")</f>
        <v>Images</v>
      </c>
      <c r="B999" s="28"/>
      <c r="C999" s="29" t="s">
        <v>2084</v>
      </c>
      <c r="D999" s="30" t="s">
        <v>2085</v>
      </c>
      <c r="E999" s="31"/>
      <c r="F999" s="32" t="s">
        <v>2086</v>
      </c>
      <c r="G999" s="32" t="s">
        <v>66</v>
      </c>
      <c r="H999" s="32" t="s">
        <v>97</v>
      </c>
      <c r="I999" s="33" t="n">
        <v>102</v>
      </c>
      <c r="J999" s="33" t="n">
        <v>102</v>
      </c>
      <c r="K999" s="34" t="n">
        <v>1510</v>
      </c>
    </row>
    <row r="1000" customFormat="false" ht="15" hidden="false" customHeight="false" outlineLevel="0" collapsed="false">
      <c r="A1000" s="27" t="str">
        <f aca="false">HYPERLINK("https://www.google.fr/search?q=" &amp; C1000 &amp; "&amp;source=lnms&amp;tbm=isch&amp;sa=X&amp;ei=I5uDUvLfNoG50QXI4IGoDQ&amp;ved=0CAkQ_AUoAQ&amp;biw=1794&amp;bih=958", "Images")</f>
        <v>Images</v>
      </c>
      <c r="B1000" s="28"/>
      <c r="C1000" s="29" t="s">
        <v>2087</v>
      </c>
      <c r="D1000" s="30" t="s">
        <v>2088</v>
      </c>
      <c r="E1000" s="31"/>
      <c r="F1000" s="32" t="s">
        <v>188</v>
      </c>
      <c r="G1000" s="32" t="s">
        <v>718</v>
      </c>
      <c r="H1000" s="32" t="s">
        <v>1817</v>
      </c>
      <c r="I1000" s="33" t="n">
        <v>252</v>
      </c>
      <c r="J1000" s="33" t="n">
        <v>84</v>
      </c>
      <c r="K1000" s="34" t="n">
        <v>1385</v>
      </c>
    </row>
    <row r="1001" customFormat="false" ht="15" hidden="false" customHeight="false" outlineLevel="0" collapsed="false">
      <c r="A1001" s="27" t="str">
        <f aca="false">HYPERLINK("https://www.google.fr/search?q=" &amp; C1001 &amp; "&amp;source=lnms&amp;tbm=isch&amp;sa=X&amp;ei=I5uDUvLfNoG50QXI4IGoDQ&amp;ved=0CAkQ_AUoAQ&amp;biw=1794&amp;bih=958", "Images")</f>
        <v>Images</v>
      </c>
      <c r="B1001" s="28"/>
      <c r="C1001" s="29" t="s">
        <v>2089</v>
      </c>
      <c r="D1001" s="30" t="s">
        <v>2090</v>
      </c>
      <c r="E1001" s="31"/>
      <c r="F1001" s="32" t="s">
        <v>188</v>
      </c>
      <c r="G1001" s="32" t="s">
        <v>30</v>
      </c>
      <c r="H1001" s="32" t="s">
        <v>97</v>
      </c>
      <c r="I1001" s="33" t="n">
        <v>102</v>
      </c>
      <c r="J1001" s="33" t="n">
        <v>102</v>
      </c>
      <c r="K1001" s="34" t="n">
        <v>1340</v>
      </c>
    </row>
    <row r="1002" customFormat="false" ht="15" hidden="false" customHeight="false" outlineLevel="0" collapsed="false">
      <c r="A1002" s="27" t="str">
        <f aca="false">HYPERLINK("https://www.google.fr/search?q=" &amp; C1002 &amp; "&amp;source=lnms&amp;tbm=isch&amp;sa=X&amp;ei=I5uDUvLfNoG50QXI4IGoDQ&amp;ved=0CAkQ_AUoAQ&amp;biw=1794&amp;bih=958", "Images")</f>
        <v>Images</v>
      </c>
      <c r="B1002" s="28"/>
      <c r="C1002" s="29" t="s">
        <v>2091</v>
      </c>
      <c r="D1002" s="30" t="s">
        <v>2092</v>
      </c>
      <c r="E1002" s="31"/>
      <c r="F1002" s="32" t="s">
        <v>188</v>
      </c>
      <c r="G1002" s="32" t="s">
        <v>54</v>
      </c>
      <c r="H1002" s="32" t="s">
        <v>97</v>
      </c>
      <c r="I1002" s="33" t="n">
        <v>102</v>
      </c>
      <c r="J1002" s="33" t="n">
        <v>102</v>
      </c>
      <c r="K1002" s="34" t="n">
        <v>1340</v>
      </c>
    </row>
    <row r="1003" customFormat="false" ht="15" hidden="false" customHeight="false" outlineLevel="0" collapsed="false">
      <c r="A1003" s="27" t="str">
        <f aca="false">HYPERLINK("https://www.google.fr/search?q=" &amp; C1003 &amp; "&amp;source=lnms&amp;tbm=isch&amp;sa=X&amp;ei=I5uDUvLfNoG50QXI4IGoDQ&amp;ved=0CAkQ_AUoAQ&amp;biw=1794&amp;bih=958", "Images")</f>
        <v>Images</v>
      </c>
      <c r="B1003" s="28"/>
      <c r="C1003" s="29" t="s">
        <v>2093</v>
      </c>
      <c r="D1003" s="30" t="s">
        <v>2094</v>
      </c>
      <c r="E1003" s="31"/>
      <c r="F1003" s="32" t="s">
        <v>136</v>
      </c>
      <c r="G1003" s="32" t="s">
        <v>26</v>
      </c>
      <c r="H1003" s="32" t="s">
        <v>67</v>
      </c>
      <c r="I1003" s="33" t="n">
        <v>252</v>
      </c>
      <c r="J1003" s="33" t="n">
        <v>84</v>
      </c>
      <c r="K1003" s="34" t="n">
        <v>1135</v>
      </c>
    </row>
    <row r="1004" customFormat="false" ht="15" hidden="false" customHeight="false" outlineLevel="0" collapsed="false">
      <c r="A1004" s="27" t="str">
        <f aca="false">HYPERLINK("https://www.google.fr/search?q=" &amp; C1004 &amp; "&amp;source=lnms&amp;tbm=isch&amp;sa=X&amp;ei=I5uDUvLfNoG50QXI4IGoDQ&amp;ved=0CAkQ_AUoAQ&amp;biw=1794&amp;bih=958", "Images")</f>
        <v>Images</v>
      </c>
      <c r="B1004" s="28"/>
      <c r="C1004" s="29" t="s">
        <v>2095</v>
      </c>
      <c r="D1004" s="30" t="s">
        <v>2096</v>
      </c>
      <c r="E1004" s="31"/>
      <c r="F1004" s="32" t="s">
        <v>136</v>
      </c>
      <c r="G1004" s="32" t="s">
        <v>66</v>
      </c>
      <c r="H1004" s="32" t="s">
        <v>97</v>
      </c>
      <c r="I1004" s="33" t="n">
        <v>102</v>
      </c>
      <c r="J1004" s="33" t="n">
        <v>102</v>
      </c>
      <c r="K1004" s="34" t="n">
        <v>1360</v>
      </c>
    </row>
    <row r="1005" customFormat="false" ht="15" hidden="false" customHeight="false" outlineLevel="0" collapsed="false">
      <c r="A1005" s="27" t="str">
        <f aca="false">HYPERLINK("https://www.google.fr/search?q=" &amp; C1005 &amp; "&amp;source=lnms&amp;tbm=isch&amp;sa=X&amp;ei=I5uDUvLfNoG50QXI4IGoDQ&amp;ved=0CAkQ_AUoAQ&amp;biw=1794&amp;bih=958", "Images")</f>
        <v>Images</v>
      </c>
      <c r="B1005" s="28"/>
      <c r="C1005" s="29" t="s">
        <v>2097</v>
      </c>
      <c r="D1005" s="30" t="s">
        <v>2098</v>
      </c>
      <c r="E1005" s="31"/>
      <c r="F1005" s="32" t="s">
        <v>147</v>
      </c>
      <c r="G1005" s="32" t="s">
        <v>66</v>
      </c>
      <c r="H1005" s="32" t="s">
        <v>97</v>
      </c>
      <c r="I1005" s="33" t="n">
        <v>102</v>
      </c>
      <c r="J1005" s="33" t="n">
        <v>102</v>
      </c>
      <c r="K1005" s="34" t="n">
        <v>1360</v>
      </c>
    </row>
    <row r="1006" customFormat="false" ht="15" hidden="false" customHeight="false" outlineLevel="0" collapsed="false">
      <c r="A1006" s="27" t="str">
        <f aca="false">HYPERLINK("https://www.google.fr/search?q=" &amp; C1006 &amp; "&amp;source=lnms&amp;tbm=isch&amp;sa=X&amp;ei=I5uDUvLfNoG50QXI4IGoDQ&amp;ved=0CAkQ_AUoAQ&amp;biw=1794&amp;bih=958", "Images")</f>
        <v>Images</v>
      </c>
      <c r="B1006" s="28"/>
      <c r="C1006" s="29" t="s">
        <v>2099</v>
      </c>
      <c r="D1006" s="30" t="s">
        <v>2100</v>
      </c>
      <c r="E1006" s="31"/>
      <c r="F1006" s="32" t="s">
        <v>136</v>
      </c>
      <c r="G1006" s="32" t="s">
        <v>66</v>
      </c>
      <c r="H1006" s="32" t="s">
        <v>97</v>
      </c>
      <c r="I1006" s="33" t="n">
        <v>102</v>
      </c>
      <c r="J1006" s="33" t="n">
        <v>102</v>
      </c>
      <c r="K1006" s="34" t="n">
        <v>1360</v>
      </c>
    </row>
    <row r="1007" customFormat="false" ht="15" hidden="false" customHeight="false" outlineLevel="0" collapsed="false">
      <c r="A1007" s="27" t="str">
        <f aca="false">HYPERLINK("https://www.google.fr/search?q=" &amp; C1007 &amp; "&amp;source=lnms&amp;tbm=isch&amp;sa=X&amp;ei=I5uDUvLfNoG50QXI4IGoDQ&amp;ved=0CAkQ_AUoAQ&amp;biw=1794&amp;bih=958", "Images")</f>
        <v>Images</v>
      </c>
      <c r="B1007" s="28"/>
      <c r="C1007" s="29" t="s">
        <v>2101</v>
      </c>
      <c r="D1007" s="30" t="s">
        <v>2098</v>
      </c>
      <c r="E1007" s="31"/>
      <c r="F1007" s="32" t="s">
        <v>147</v>
      </c>
      <c r="G1007" s="32" t="s">
        <v>66</v>
      </c>
      <c r="H1007" s="32" t="s">
        <v>97</v>
      </c>
      <c r="I1007" s="33" t="n">
        <v>102</v>
      </c>
      <c r="J1007" s="33" t="n">
        <v>102</v>
      </c>
      <c r="K1007" s="34" t="n">
        <v>1360</v>
      </c>
    </row>
    <row r="1008" customFormat="false" ht="15" hidden="false" customHeight="false" outlineLevel="0" collapsed="false">
      <c r="A1008" s="27" t="str">
        <f aca="false">HYPERLINK("https://www.google.fr/search?q=" &amp; C1008 &amp; "&amp;source=lnms&amp;tbm=isch&amp;sa=X&amp;ei=I5uDUvLfNoG50QXI4IGoDQ&amp;ved=0CAkQ_AUoAQ&amp;biw=1794&amp;bih=958", "Images")</f>
        <v>Images</v>
      </c>
      <c r="B1008" s="28"/>
      <c r="C1008" s="29" t="s">
        <v>2102</v>
      </c>
      <c r="D1008" s="30" t="s">
        <v>2103</v>
      </c>
      <c r="E1008" s="31"/>
      <c r="F1008" s="32" t="s">
        <v>136</v>
      </c>
      <c r="G1008" s="32" t="s">
        <v>66</v>
      </c>
      <c r="H1008" s="32" t="s">
        <v>97</v>
      </c>
      <c r="I1008" s="33" t="n">
        <v>102</v>
      </c>
      <c r="J1008" s="33" t="n">
        <v>102</v>
      </c>
      <c r="K1008" s="34" t="n">
        <v>1360</v>
      </c>
    </row>
    <row r="1009" customFormat="false" ht="15" hidden="false" customHeight="false" outlineLevel="0" collapsed="false">
      <c r="A1009" s="27" t="str">
        <f aca="false">HYPERLINK("https://www.google.fr/search?q=" &amp; C1009 &amp; "&amp;source=lnms&amp;tbm=isch&amp;sa=X&amp;ei=I5uDUvLfNoG50QXI4IGoDQ&amp;ved=0CAkQ_AUoAQ&amp;biw=1794&amp;bih=958", "Images")</f>
        <v>Images</v>
      </c>
      <c r="B1009" s="28"/>
      <c r="C1009" s="29" t="s">
        <v>2104</v>
      </c>
      <c r="D1009" s="30" t="s">
        <v>2105</v>
      </c>
      <c r="E1009" s="31"/>
      <c r="F1009" s="32" t="s">
        <v>147</v>
      </c>
      <c r="G1009" s="32" t="s">
        <v>604</v>
      </c>
      <c r="H1009" s="32" t="s">
        <v>97</v>
      </c>
      <c r="I1009" s="33" t="n">
        <v>102</v>
      </c>
      <c r="J1009" s="33" t="n">
        <v>102</v>
      </c>
      <c r="K1009" s="34" t="n">
        <v>1360</v>
      </c>
    </row>
    <row r="1010" customFormat="false" ht="15" hidden="false" customHeight="false" outlineLevel="0" collapsed="false">
      <c r="A1010" s="27" t="str">
        <f aca="false">HYPERLINK("https://www.google.fr/search?q=" &amp; C1010 &amp; "&amp;source=lnms&amp;tbm=isch&amp;sa=X&amp;ei=I5uDUvLfNoG50QXI4IGoDQ&amp;ved=0CAkQ_AUoAQ&amp;biw=1794&amp;bih=958", "Images")</f>
        <v>Images</v>
      </c>
      <c r="B1010" s="28"/>
      <c r="C1010" s="29" t="s">
        <v>2106</v>
      </c>
      <c r="D1010" s="30" t="s">
        <v>2098</v>
      </c>
      <c r="E1010" s="31"/>
      <c r="F1010" s="32" t="s">
        <v>147</v>
      </c>
      <c r="G1010" s="32" t="s">
        <v>66</v>
      </c>
      <c r="H1010" s="32" t="s">
        <v>97</v>
      </c>
      <c r="I1010" s="33" t="n">
        <v>102</v>
      </c>
      <c r="J1010" s="33" t="n">
        <v>102</v>
      </c>
      <c r="K1010" s="34" t="n">
        <v>1360</v>
      </c>
    </row>
    <row r="1011" customFormat="false" ht="15" hidden="false" customHeight="false" outlineLevel="0" collapsed="false">
      <c r="A1011" s="27" t="str">
        <f aca="false">HYPERLINK("https://www.google.fr/search?q=" &amp; C1011 &amp; "&amp;source=lnms&amp;tbm=isch&amp;sa=X&amp;ei=I5uDUvLfNoG50QXI4IGoDQ&amp;ved=0CAkQ_AUoAQ&amp;biw=1794&amp;bih=958", "Images")</f>
        <v>Images</v>
      </c>
      <c r="B1011" s="28"/>
      <c r="C1011" s="29" t="s">
        <v>2107</v>
      </c>
      <c r="D1011" s="30" t="s">
        <v>2108</v>
      </c>
      <c r="E1011" s="31"/>
      <c r="F1011" s="32" t="s">
        <v>188</v>
      </c>
      <c r="G1011" s="32" t="s">
        <v>30</v>
      </c>
      <c r="H1011" s="32" t="s">
        <v>97</v>
      </c>
      <c r="I1011" s="33" t="n">
        <v>102</v>
      </c>
      <c r="J1011" s="33" t="n">
        <v>102</v>
      </c>
      <c r="K1011" s="34" t="n">
        <v>1465</v>
      </c>
    </row>
    <row r="1012" customFormat="false" ht="15" hidden="false" customHeight="false" outlineLevel="0" collapsed="false">
      <c r="A1012" s="27" t="str">
        <f aca="false">HYPERLINK("https://www.google.fr/search?q=" &amp; C1012 &amp; "&amp;source=lnms&amp;tbm=isch&amp;sa=X&amp;ei=I5uDUvLfNoG50QXI4IGoDQ&amp;ved=0CAkQ_AUoAQ&amp;biw=1794&amp;bih=958", "Images")</f>
        <v>Images</v>
      </c>
      <c r="B1012" s="28"/>
      <c r="C1012" s="29" t="s">
        <v>2109</v>
      </c>
      <c r="D1012" s="30" t="s">
        <v>2110</v>
      </c>
      <c r="E1012" s="31"/>
      <c r="F1012" s="32" t="s">
        <v>120</v>
      </c>
      <c r="G1012" s="32" t="s">
        <v>86</v>
      </c>
      <c r="H1012" s="32" t="s">
        <v>31</v>
      </c>
      <c r="I1012" s="33" t="n">
        <v>510</v>
      </c>
      <c r="J1012" s="33" t="n">
        <v>102</v>
      </c>
      <c r="K1012" s="34" t="n">
        <v>1395</v>
      </c>
    </row>
    <row r="1013" customFormat="false" ht="15" hidden="false" customHeight="false" outlineLevel="0" collapsed="false">
      <c r="A1013" s="27" t="str">
        <f aca="false">HYPERLINK("https://www.google.fr/search?q=" &amp; C1013 &amp; "&amp;source=lnms&amp;tbm=isch&amp;sa=X&amp;ei=I5uDUvLfNoG50QXI4IGoDQ&amp;ved=0CAkQ_AUoAQ&amp;biw=1794&amp;bih=958", "Images")</f>
        <v>Images</v>
      </c>
      <c r="B1013" s="28"/>
      <c r="C1013" s="29" t="s">
        <v>2111</v>
      </c>
      <c r="D1013" s="30" t="s">
        <v>2112</v>
      </c>
      <c r="E1013" s="31"/>
      <c r="F1013" s="32" t="n">
        <v>30</v>
      </c>
      <c r="G1013" s="32" t="s">
        <v>46</v>
      </c>
      <c r="H1013" s="32" t="s">
        <v>42</v>
      </c>
      <c r="I1013" s="33" t="n">
        <v>102</v>
      </c>
      <c r="J1013" s="33" t="n">
        <v>102</v>
      </c>
      <c r="K1013" s="34" t="n">
        <v>1460</v>
      </c>
    </row>
    <row r="1014" customFormat="false" ht="15" hidden="false" customHeight="false" outlineLevel="0" collapsed="false">
      <c r="A1014" s="27" t="str">
        <f aca="false">HYPERLINK("https://www.google.fr/search?q=" &amp; C1014 &amp; "&amp;source=lnms&amp;tbm=isch&amp;sa=X&amp;ei=I5uDUvLfNoG50QXI4IGoDQ&amp;ved=0CAkQ_AUoAQ&amp;biw=1794&amp;bih=958", "Images")</f>
        <v>Images</v>
      </c>
      <c r="B1014" s="28"/>
      <c r="C1014" s="29" t="s">
        <v>2113</v>
      </c>
      <c r="D1014" s="30" t="s">
        <v>2114</v>
      </c>
      <c r="E1014" s="31"/>
      <c r="F1014" s="32" t="s">
        <v>188</v>
      </c>
      <c r="G1014" s="32" t="s">
        <v>66</v>
      </c>
      <c r="H1014" s="32" t="s">
        <v>97</v>
      </c>
      <c r="I1014" s="33" t="n">
        <v>102</v>
      </c>
      <c r="J1014" s="33" t="n">
        <v>102</v>
      </c>
      <c r="K1014" s="34" t="n">
        <v>1465</v>
      </c>
    </row>
    <row r="1015" customFormat="false" ht="15" hidden="false" customHeight="false" outlineLevel="0" collapsed="false">
      <c r="A1015" s="27" t="str">
        <f aca="false">HYPERLINK("https://www.google.fr/search?q=" &amp; C1015 &amp; "&amp;source=lnms&amp;tbm=isch&amp;sa=X&amp;ei=I5uDUvLfNoG50QXI4IGoDQ&amp;ved=0CAkQ_AUoAQ&amp;biw=1794&amp;bih=958", "Images")</f>
        <v>Images</v>
      </c>
      <c r="B1015" s="28"/>
      <c r="C1015" s="29" t="s">
        <v>2115</v>
      </c>
      <c r="D1015" s="30" t="s">
        <v>2116</v>
      </c>
      <c r="E1015" s="31"/>
      <c r="F1015" s="32" t="s">
        <v>188</v>
      </c>
      <c r="G1015" s="32" t="s">
        <v>718</v>
      </c>
      <c r="H1015" s="32" t="s">
        <v>97</v>
      </c>
      <c r="I1015" s="33" t="n">
        <v>102</v>
      </c>
      <c r="J1015" s="33" t="n">
        <v>102</v>
      </c>
      <c r="K1015" s="34" t="n">
        <v>1465</v>
      </c>
    </row>
    <row r="1016" customFormat="false" ht="15" hidden="false" customHeight="false" outlineLevel="0" collapsed="false">
      <c r="A1016" s="27" t="str">
        <f aca="false">HYPERLINK("https://www.google.fr/search?q=" &amp; C1016 &amp; "&amp;source=lnms&amp;tbm=isch&amp;sa=X&amp;ei=I5uDUvLfNoG50QXI4IGoDQ&amp;ved=0CAkQ_AUoAQ&amp;biw=1794&amp;bih=958", "Images")</f>
        <v>Images</v>
      </c>
      <c r="B1016" s="28"/>
      <c r="C1016" s="29" t="s">
        <v>2117</v>
      </c>
      <c r="D1016" s="30" t="s">
        <v>2118</v>
      </c>
      <c r="E1016" s="31"/>
      <c r="F1016" s="32" t="s">
        <v>188</v>
      </c>
      <c r="G1016" s="32" t="s">
        <v>66</v>
      </c>
      <c r="H1016" s="32" t="s">
        <v>97</v>
      </c>
      <c r="I1016" s="33" t="n">
        <v>102</v>
      </c>
      <c r="J1016" s="33" t="n">
        <v>102</v>
      </c>
      <c r="K1016" s="34" t="n">
        <v>1360</v>
      </c>
    </row>
    <row r="1017" customFormat="false" ht="15" hidden="false" customHeight="false" outlineLevel="0" collapsed="false">
      <c r="A1017" s="27" t="str">
        <f aca="false">HYPERLINK("https://www.google.fr/search?q=" &amp; C1017 &amp; "&amp;source=lnms&amp;tbm=isch&amp;sa=X&amp;ei=I5uDUvLfNoG50QXI4IGoDQ&amp;ved=0CAkQ_AUoAQ&amp;biw=1794&amp;bih=958", "Images")</f>
        <v>Images</v>
      </c>
      <c r="B1017" s="28"/>
      <c r="C1017" s="29" t="s">
        <v>2119</v>
      </c>
      <c r="D1017" s="30" t="s">
        <v>2120</v>
      </c>
      <c r="E1017" s="31"/>
      <c r="F1017" s="32" t="s">
        <v>136</v>
      </c>
      <c r="G1017" s="32" t="s">
        <v>66</v>
      </c>
      <c r="H1017" s="32" t="s">
        <v>97</v>
      </c>
      <c r="I1017" s="33" t="n">
        <v>102</v>
      </c>
      <c r="J1017" s="33" t="n">
        <v>102</v>
      </c>
      <c r="K1017" s="34" t="n">
        <v>1465</v>
      </c>
    </row>
    <row r="1018" customFormat="false" ht="15" hidden="false" customHeight="false" outlineLevel="0" collapsed="false">
      <c r="A1018" s="27" t="str">
        <f aca="false">HYPERLINK("https://www.google.fr/search?q=" &amp; C1018 &amp; "&amp;source=lnms&amp;tbm=isch&amp;sa=X&amp;ei=I5uDUvLfNoG50QXI4IGoDQ&amp;ved=0CAkQ_AUoAQ&amp;biw=1794&amp;bih=958", "Images")</f>
        <v>Images</v>
      </c>
      <c r="B1018" s="28" t="s">
        <v>101</v>
      </c>
      <c r="C1018" s="29" t="s">
        <v>2121</v>
      </c>
      <c r="D1018" s="30" t="s">
        <v>2122</v>
      </c>
      <c r="E1018" s="31"/>
      <c r="F1018" s="32" t="s">
        <v>147</v>
      </c>
      <c r="G1018" s="32" t="s">
        <v>66</v>
      </c>
      <c r="H1018" s="32" t="s">
        <v>97</v>
      </c>
      <c r="I1018" s="33" t="n">
        <v>102</v>
      </c>
      <c r="J1018" s="33" t="n">
        <v>102</v>
      </c>
      <c r="K1018" s="34" t="n">
        <v>1330</v>
      </c>
    </row>
    <row r="1019" customFormat="false" ht="15" hidden="false" customHeight="false" outlineLevel="0" collapsed="false">
      <c r="A1019" s="27" t="str">
        <f aca="false">HYPERLINK("https://www.google.fr/search?q=" &amp; C1019 &amp; "&amp;source=lnms&amp;tbm=isch&amp;sa=X&amp;ei=I5uDUvLfNoG50QXI4IGoDQ&amp;ved=0CAkQ_AUoAQ&amp;biw=1794&amp;bih=958", "Images")</f>
        <v>Images</v>
      </c>
      <c r="B1019" s="28"/>
      <c r="C1019" s="29" t="s">
        <v>2123</v>
      </c>
      <c r="D1019" s="30" t="s">
        <v>2124</v>
      </c>
      <c r="E1019" s="31"/>
      <c r="F1019" s="32" t="s">
        <v>355</v>
      </c>
      <c r="G1019" s="32" t="s">
        <v>54</v>
      </c>
      <c r="H1019" s="32" t="s">
        <v>1817</v>
      </c>
      <c r="I1019" s="33" t="n">
        <v>252</v>
      </c>
      <c r="J1019" s="33" t="n">
        <v>84</v>
      </c>
      <c r="K1019" s="34" t="n">
        <v>1360</v>
      </c>
    </row>
    <row r="1020" customFormat="false" ht="15" hidden="false" customHeight="false" outlineLevel="0" collapsed="false">
      <c r="A1020" s="27" t="str">
        <f aca="false">HYPERLINK("https://www.google.fr/search?q=" &amp; C1020 &amp; "&amp;source=lnms&amp;tbm=isch&amp;sa=X&amp;ei=I5uDUvLfNoG50QXI4IGoDQ&amp;ved=0CAkQ_AUoAQ&amp;biw=1794&amp;bih=958", "Images")</f>
        <v>Images</v>
      </c>
      <c r="B1020" s="28"/>
      <c r="C1020" s="29" t="s">
        <v>2125</v>
      </c>
      <c r="D1020" s="30" t="s">
        <v>2126</v>
      </c>
      <c r="E1020" s="31"/>
      <c r="F1020" s="32" t="s">
        <v>147</v>
      </c>
      <c r="G1020" s="32" t="s">
        <v>133</v>
      </c>
      <c r="H1020" s="32" t="s">
        <v>97</v>
      </c>
      <c r="I1020" s="33" t="n">
        <v>102</v>
      </c>
      <c r="J1020" s="33" t="n">
        <v>102</v>
      </c>
      <c r="K1020" s="34" t="n">
        <v>1375</v>
      </c>
    </row>
    <row r="1021" customFormat="false" ht="15" hidden="false" customHeight="false" outlineLevel="0" collapsed="false">
      <c r="A1021" s="27" t="str">
        <f aca="false">HYPERLINK("https://www.google.fr/search?q=" &amp; C1021 &amp; "&amp;source=lnms&amp;tbm=isch&amp;sa=X&amp;ei=I5uDUvLfNoG50QXI4IGoDQ&amp;ved=0CAkQ_AUoAQ&amp;biw=1794&amp;bih=958", "Images")</f>
        <v>Images</v>
      </c>
      <c r="B1021" s="28"/>
      <c r="C1021" s="29" t="s">
        <v>2127</v>
      </c>
      <c r="D1021" s="30" t="s">
        <v>2128</v>
      </c>
      <c r="E1021" s="31"/>
      <c r="F1021" s="32" t="s">
        <v>127</v>
      </c>
      <c r="G1021" s="32" t="s">
        <v>66</v>
      </c>
      <c r="H1021" s="32" t="s">
        <v>97</v>
      </c>
      <c r="I1021" s="33" t="n">
        <v>102</v>
      </c>
      <c r="J1021" s="33" t="n">
        <v>102</v>
      </c>
      <c r="K1021" s="34" t="n">
        <v>1295</v>
      </c>
    </row>
    <row r="1022" customFormat="false" ht="15" hidden="false" customHeight="false" outlineLevel="0" collapsed="false">
      <c r="A1022" s="27" t="str">
        <f aca="false">HYPERLINK("https://www.google.fr/search?q=" &amp; C1022 &amp; "&amp;source=lnms&amp;tbm=isch&amp;sa=X&amp;ei=I5uDUvLfNoG50QXI4IGoDQ&amp;ved=0CAkQ_AUoAQ&amp;biw=1794&amp;bih=958", "Images")</f>
        <v>Images</v>
      </c>
      <c r="B1022" s="28"/>
      <c r="C1022" s="29" t="s">
        <v>2129</v>
      </c>
      <c r="D1022" s="30" t="s">
        <v>2130</v>
      </c>
      <c r="E1022" s="31"/>
      <c r="F1022" s="32" t="s">
        <v>1905</v>
      </c>
      <c r="G1022" s="32" t="s">
        <v>66</v>
      </c>
      <c r="H1022" s="32" t="s">
        <v>97</v>
      </c>
      <c r="I1022" s="33" t="n">
        <v>102</v>
      </c>
      <c r="J1022" s="33" t="n">
        <v>102</v>
      </c>
      <c r="K1022" s="34" t="n">
        <v>1295</v>
      </c>
    </row>
    <row r="1023" customFormat="false" ht="15" hidden="false" customHeight="false" outlineLevel="0" collapsed="false">
      <c r="A1023" s="27" t="str">
        <f aca="false">HYPERLINK("https://www.google.fr/search?q=" &amp; C1023 &amp; "&amp;source=lnms&amp;tbm=isch&amp;sa=X&amp;ei=I5uDUvLfNoG50QXI4IGoDQ&amp;ved=0CAkQ_AUoAQ&amp;biw=1794&amp;bih=958", "Images")</f>
        <v>Images</v>
      </c>
      <c r="B1023" s="28"/>
      <c r="C1023" s="29" t="s">
        <v>2131</v>
      </c>
      <c r="D1023" s="30" t="s">
        <v>2132</v>
      </c>
      <c r="E1023" s="31"/>
      <c r="F1023" s="32" t="s">
        <v>136</v>
      </c>
      <c r="G1023" s="32" t="s">
        <v>133</v>
      </c>
      <c r="H1023" s="32" t="s">
        <v>97</v>
      </c>
      <c r="I1023" s="33" t="n">
        <v>102</v>
      </c>
      <c r="J1023" s="33" t="n">
        <v>102</v>
      </c>
      <c r="K1023" s="34" t="n">
        <v>1435</v>
      </c>
    </row>
    <row r="1024" customFormat="false" ht="15" hidden="false" customHeight="false" outlineLevel="0" collapsed="false">
      <c r="A1024" s="27" t="str">
        <f aca="false">HYPERLINK("https://www.google.fr/search?q=" &amp; C1024 &amp; "&amp;source=lnms&amp;tbm=isch&amp;sa=X&amp;ei=I5uDUvLfNoG50QXI4IGoDQ&amp;ved=0CAkQ_AUoAQ&amp;biw=1794&amp;bih=958", "Images")</f>
        <v>Images</v>
      </c>
      <c r="B1024" s="28"/>
      <c r="C1024" s="29" t="s">
        <v>2133</v>
      </c>
      <c r="D1024" s="30" t="s">
        <v>2134</v>
      </c>
      <c r="E1024" s="31"/>
      <c r="F1024" s="32" t="n">
        <v>30</v>
      </c>
      <c r="G1024" s="32" t="s">
        <v>26</v>
      </c>
      <c r="H1024" s="32" t="s">
        <v>2135</v>
      </c>
      <c r="I1024" s="33" t="n">
        <v>252</v>
      </c>
      <c r="J1024" s="33" t="n">
        <v>84</v>
      </c>
      <c r="K1024" s="34" t="n">
        <v>1360</v>
      </c>
    </row>
    <row r="1025" customFormat="false" ht="15" hidden="false" customHeight="false" outlineLevel="0" collapsed="false">
      <c r="A1025" s="27" t="str">
        <f aca="false">HYPERLINK("https://www.google.fr/search?q=" &amp; C1025 &amp; "&amp;source=lnms&amp;tbm=isch&amp;sa=X&amp;ei=I5uDUvLfNoG50QXI4IGoDQ&amp;ved=0CAkQ_AUoAQ&amp;biw=1794&amp;bih=958", "Images")</f>
        <v>Images</v>
      </c>
      <c r="B1025" s="28"/>
      <c r="C1025" s="29" t="s">
        <v>2136</v>
      </c>
      <c r="D1025" s="30" t="s">
        <v>2137</v>
      </c>
      <c r="E1025" s="31"/>
      <c r="F1025" s="32" t="s">
        <v>188</v>
      </c>
      <c r="G1025" s="32" t="s">
        <v>864</v>
      </c>
      <c r="H1025" s="32" t="s">
        <v>97</v>
      </c>
      <c r="I1025" s="33" t="n">
        <v>102</v>
      </c>
      <c r="J1025" s="33" t="n">
        <v>102</v>
      </c>
      <c r="K1025" s="34" t="n">
        <v>1375</v>
      </c>
    </row>
    <row r="1026" customFormat="false" ht="15" hidden="false" customHeight="false" outlineLevel="0" collapsed="false">
      <c r="A1026" s="27" t="str">
        <f aca="false">HYPERLINK("https://www.google.fr/search?q=" &amp; C1026 &amp; "&amp;source=lnms&amp;tbm=isch&amp;sa=X&amp;ei=I5uDUvLfNoG50QXI4IGoDQ&amp;ved=0CAkQ_AUoAQ&amp;biw=1794&amp;bih=958", "Images")</f>
        <v>Images</v>
      </c>
      <c r="B1026" s="28"/>
      <c r="C1026" s="29" t="s">
        <v>2138</v>
      </c>
      <c r="D1026" s="30" t="s">
        <v>2139</v>
      </c>
      <c r="E1026" s="31"/>
      <c r="F1026" s="32" t="s">
        <v>188</v>
      </c>
      <c r="G1026" s="32" t="s">
        <v>30</v>
      </c>
      <c r="H1026" s="32" t="s">
        <v>67</v>
      </c>
      <c r="I1026" s="33" t="n">
        <v>252</v>
      </c>
      <c r="J1026" s="33" t="n">
        <v>84</v>
      </c>
      <c r="K1026" s="34" t="n">
        <v>1345</v>
      </c>
    </row>
    <row r="1027" customFormat="false" ht="15" hidden="false" customHeight="false" outlineLevel="0" collapsed="false">
      <c r="A1027" s="27" t="str">
        <f aca="false">HYPERLINK("https://www.google.fr/search?q=" &amp; C1027 &amp; "&amp;source=lnms&amp;tbm=isch&amp;sa=X&amp;ei=I5uDUvLfNoG50QXI4IGoDQ&amp;ved=0CAkQ_AUoAQ&amp;biw=1794&amp;bih=958", "Images")</f>
        <v>Images</v>
      </c>
      <c r="B1027" s="28"/>
      <c r="C1027" s="29" t="s">
        <v>2140</v>
      </c>
      <c r="D1027" s="30" t="s">
        <v>2141</v>
      </c>
      <c r="E1027" s="31"/>
      <c r="F1027" s="32" t="s">
        <v>208</v>
      </c>
      <c r="G1027" s="32" t="s">
        <v>30</v>
      </c>
      <c r="H1027" s="32" t="s">
        <v>31</v>
      </c>
      <c r="I1027" s="33" t="n">
        <v>510</v>
      </c>
      <c r="J1027" s="33" t="n">
        <v>102</v>
      </c>
      <c r="K1027" s="34" t="n">
        <v>1360</v>
      </c>
    </row>
    <row r="1028" customFormat="false" ht="15" hidden="false" customHeight="false" outlineLevel="0" collapsed="false">
      <c r="A1028" s="27" t="str">
        <f aca="false">HYPERLINK("https://www.google.fr/search?q=" &amp; C1028 &amp; "&amp;source=lnms&amp;tbm=isch&amp;sa=X&amp;ei=I5uDUvLfNoG50QXI4IGoDQ&amp;ved=0CAkQ_AUoAQ&amp;biw=1794&amp;bih=958", "Images")</f>
        <v>Images</v>
      </c>
      <c r="B1028" s="28"/>
      <c r="C1028" s="29" t="s">
        <v>2142</v>
      </c>
      <c r="D1028" s="30" t="s">
        <v>2143</v>
      </c>
      <c r="E1028" s="31"/>
      <c r="F1028" s="32" t="s">
        <v>436</v>
      </c>
      <c r="G1028" s="32" t="s">
        <v>26</v>
      </c>
      <c r="H1028" s="32" t="s">
        <v>31</v>
      </c>
      <c r="I1028" s="33" t="n">
        <v>510</v>
      </c>
      <c r="J1028" s="33" t="n">
        <v>102</v>
      </c>
      <c r="K1028" s="34" t="n">
        <v>1130</v>
      </c>
    </row>
    <row r="1029" customFormat="false" ht="15" hidden="false" customHeight="false" outlineLevel="0" collapsed="false">
      <c r="A1029" s="27" t="str">
        <f aca="false">HYPERLINK("https://www.google.fr/search?q=" &amp; C1029 &amp; "&amp;source=lnms&amp;tbm=isch&amp;sa=X&amp;ei=I5uDUvLfNoG50QXI4IGoDQ&amp;ved=0CAkQ_AUoAQ&amp;biw=1794&amp;bih=958", "Images")</f>
        <v>Images</v>
      </c>
      <c r="B1029" s="28"/>
      <c r="C1029" s="29" t="s">
        <v>2144</v>
      </c>
      <c r="D1029" s="30" t="s">
        <v>2145</v>
      </c>
      <c r="E1029" s="31"/>
      <c r="F1029" s="32" t="s">
        <v>351</v>
      </c>
      <c r="G1029" s="32" t="s">
        <v>148</v>
      </c>
      <c r="H1029" s="32" t="s">
        <v>97</v>
      </c>
      <c r="I1029" s="33" t="n">
        <v>102</v>
      </c>
      <c r="J1029" s="33" t="n">
        <v>102</v>
      </c>
      <c r="K1029" s="34" t="n">
        <v>1360</v>
      </c>
    </row>
    <row r="1030" customFormat="false" ht="15" hidden="false" customHeight="false" outlineLevel="0" collapsed="false">
      <c r="A1030" s="27" t="str">
        <f aca="false">HYPERLINK("https://www.google.fr/search?q=" &amp; C1030 &amp; "&amp;source=lnms&amp;tbm=isch&amp;sa=X&amp;ei=I5uDUvLfNoG50QXI4IGoDQ&amp;ved=0CAkQ_AUoAQ&amp;biw=1794&amp;bih=958", "Images")</f>
        <v>Images</v>
      </c>
      <c r="B1030" s="28"/>
      <c r="C1030" s="29" t="s">
        <v>2146</v>
      </c>
      <c r="D1030" s="30" t="s">
        <v>2147</v>
      </c>
      <c r="E1030" s="31"/>
      <c r="F1030" s="32" t="s">
        <v>188</v>
      </c>
      <c r="G1030" s="32" t="s">
        <v>54</v>
      </c>
      <c r="H1030" s="32" t="s">
        <v>31</v>
      </c>
      <c r="I1030" s="33" t="n">
        <v>510</v>
      </c>
      <c r="J1030" s="33" t="n">
        <v>102</v>
      </c>
      <c r="K1030" s="34" t="n">
        <v>1130</v>
      </c>
    </row>
    <row r="1031" customFormat="false" ht="15" hidden="false" customHeight="false" outlineLevel="0" collapsed="false">
      <c r="A1031" s="27" t="str">
        <f aca="false">HYPERLINK("https://www.google.fr/search?q=" &amp; C1031 &amp; "&amp;source=lnms&amp;tbm=isch&amp;sa=X&amp;ei=I5uDUvLfNoG50QXI4IGoDQ&amp;ved=0CAkQ_AUoAQ&amp;biw=1794&amp;bih=958", "Images")</f>
        <v>Images</v>
      </c>
      <c r="B1031" s="28"/>
      <c r="C1031" s="29" t="s">
        <v>2148</v>
      </c>
      <c r="D1031" s="30" t="s">
        <v>2149</v>
      </c>
      <c r="E1031" s="31"/>
      <c r="F1031" s="32" t="s">
        <v>120</v>
      </c>
      <c r="G1031" s="32" t="s">
        <v>718</v>
      </c>
      <c r="H1031" s="32" t="s">
        <v>97</v>
      </c>
      <c r="I1031" s="33" t="n">
        <v>102</v>
      </c>
      <c r="J1031" s="33" t="n">
        <v>102</v>
      </c>
      <c r="K1031" s="34" t="n">
        <v>1375</v>
      </c>
    </row>
    <row r="1032" customFormat="false" ht="15" hidden="false" customHeight="false" outlineLevel="0" collapsed="false">
      <c r="A1032" s="27" t="str">
        <f aca="false">HYPERLINK("https://www.google.fr/search?q=" &amp; C1032 &amp; "&amp;source=lnms&amp;tbm=isch&amp;sa=X&amp;ei=I5uDUvLfNoG50QXI4IGoDQ&amp;ved=0CAkQ_AUoAQ&amp;biw=1794&amp;bih=958", "Images")</f>
        <v>Images</v>
      </c>
      <c r="B1032" s="28"/>
      <c r="C1032" s="29" t="s">
        <v>2150</v>
      </c>
      <c r="D1032" s="30" t="s">
        <v>2151</v>
      </c>
      <c r="E1032" s="31"/>
      <c r="F1032" s="32" t="s">
        <v>188</v>
      </c>
      <c r="G1032" s="32" t="s">
        <v>148</v>
      </c>
      <c r="H1032" s="32" t="s">
        <v>97</v>
      </c>
      <c r="I1032" s="33" t="n">
        <v>102</v>
      </c>
      <c r="J1032" s="33" t="n">
        <v>102</v>
      </c>
      <c r="K1032" s="34" t="n">
        <v>1375</v>
      </c>
    </row>
    <row r="1033" customFormat="false" ht="15" hidden="false" customHeight="false" outlineLevel="0" collapsed="false">
      <c r="A1033" s="27" t="str">
        <f aca="false">HYPERLINK("https://www.google.fr/search?q=" &amp; C1033 &amp; "&amp;source=lnms&amp;tbm=isch&amp;sa=X&amp;ei=I5uDUvLfNoG50QXI4IGoDQ&amp;ved=0CAkQ_AUoAQ&amp;biw=1794&amp;bih=958", "Images")</f>
        <v>Images</v>
      </c>
      <c r="B1033" s="28" t="s">
        <v>101</v>
      </c>
      <c r="C1033" s="29" t="s">
        <v>2152</v>
      </c>
      <c r="D1033" s="30" t="s">
        <v>2153</v>
      </c>
      <c r="E1033" s="31"/>
      <c r="F1033" s="32" t="s">
        <v>188</v>
      </c>
      <c r="G1033" s="32" t="s">
        <v>133</v>
      </c>
      <c r="H1033" s="32" t="s">
        <v>97</v>
      </c>
      <c r="I1033" s="33" t="n">
        <v>102</v>
      </c>
      <c r="J1033" s="33" t="n">
        <v>102</v>
      </c>
      <c r="K1033" s="34" t="n">
        <v>1375</v>
      </c>
    </row>
    <row r="1034" customFormat="false" ht="15" hidden="false" customHeight="false" outlineLevel="0" collapsed="false">
      <c r="A1034" s="27" t="str">
        <f aca="false">HYPERLINK("https://www.google.fr/search?q=" &amp; C1034 &amp; "&amp;source=lnms&amp;tbm=isch&amp;sa=X&amp;ei=I5uDUvLfNoG50QXI4IGoDQ&amp;ved=0CAkQ_AUoAQ&amp;biw=1794&amp;bih=958", "Images")</f>
        <v>Images</v>
      </c>
      <c r="B1034" s="28"/>
      <c r="C1034" s="29" t="s">
        <v>2154</v>
      </c>
      <c r="D1034" s="30" t="s">
        <v>2155</v>
      </c>
      <c r="E1034" s="31"/>
      <c r="F1034" s="32" t="s">
        <v>127</v>
      </c>
      <c r="G1034" s="32" t="s">
        <v>148</v>
      </c>
      <c r="H1034" s="32" t="s">
        <v>97</v>
      </c>
      <c r="I1034" s="33" t="n">
        <v>102</v>
      </c>
      <c r="J1034" s="33" t="n">
        <v>102</v>
      </c>
      <c r="K1034" s="34" t="n">
        <v>1375</v>
      </c>
    </row>
    <row r="1035" customFormat="false" ht="15" hidden="false" customHeight="false" outlineLevel="0" collapsed="false">
      <c r="A1035" s="27" t="str">
        <f aca="false">HYPERLINK("https://www.google.fr/search?q=" &amp; C1035 &amp; "&amp;source=lnms&amp;tbm=isch&amp;sa=X&amp;ei=I5uDUvLfNoG50QXI4IGoDQ&amp;ved=0CAkQ_AUoAQ&amp;biw=1794&amp;bih=958", "Images")</f>
        <v>Images</v>
      </c>
      <c r="B1035" s="28"/>
      <c r="C1035" s="29" t="s">
        <v>2156</v>
      </c>
      <c r="D1035" s="30" t="s">
        <v>2157</v>
      </c>
      <c r="E1035" s="31"/>
      <c r="F1035" s="32" t="s">
        <v>188</v>
      </c>
      <c r="G1035" s="32" t="s">
        <v>133</v>
      </c>
      <c r="H1035" s="32" t="s">
        <v>97</v>
      </c>
      <c r="I1035" s="33" t="n">
        <v>102</v>
      </c>
      <c r="J1035" s="33" t="n">
        <v>102</v>
      </c>
      <c r="K1035" s="34" t="n">
        <v>1375</v>
      </c>
    </row>
    <row r="1036" customFormat="false" ht="15" hidden="false" customHeight="false" outlineLevel="0" collapsed="false">
      <c r="A1036" s="27" t="str">
        <f aca="false">HYPERLINK("https://www.google.fr/search?q=" &amp; C1036 &amp; "&amp;source=lnms&amp;tbm=isch&amp;sa=X&amp;ei=I5uDUvLfNoG50QXI4IGoDQ&amp;ved=0CAkQ_AUoAQ&amp;biw=1794&amp;bih=958", "Images")</f>
        <v>Images</v>
      </c>
      <c r="B1036" s="28"/>
      <c r="C1036" s="29" t="s">
        <v>2158</v>
      </c>
      <c r="D1036" s="30" t="s">
        <v>2159</v>
      </c>
      <c r="E1036" s="31"/>
      <c r="F1036" s="32" t="s">
        <v>188</v>
      </c>
      <c r="G1036" s="32" t="s">
        <v>133</v>
      </c>
      <c r="H1036" s="32" t="s">
        <v>97</v>
      </c>
      <c r="I1036" s="33" t="n">
        <v>102</v>
      </c>
      <c r="J1036" s="33" t="n">
        <v>102</v>
      </c>
      <c r="K1036" s="34" t="n">
        <v>1375</v>
      </c>
    </row>
    <row r="1037" customFormat="false" ht="15" hidden="false" customHeight="false" outlineLevel="0" collapsed="false">
      <c r="A1037" s="27" t="str">
        <f aca="false">HYPERLINK("https://www.google.fr/search?q=" &amp; C1037 &amp; "&amp;source=lnms&amp;tbm=isch&amp;sa=X&amp;ei=I5uDUvLfNoG50QXI4IGoDQ&amp;ved=0CAkQ_AUoAQ&amp;biw=1794&amp;bih=958", "Images")</f>
        <v>Images</v>
      </c>
      <c r="B1037" s="28"/>
      <c r="C1037" s="29" t="s">
        <v>2160</v>
      </c>
      <c r="D1037" s="30" t="s">
        <v>2161</v>
      </c>
      <c r="E1037" s="31"/>
      <c r="F1037" s="32" t="s">
        <v>147</v>
      </c>
      <c r="G1037" s="32" t="s">
        <v>133</v>
      </c>
      <c r="H1037" s="32" t="s">
        <v>97</v>
      </c>
      <c r="I1037" s="33" t="n">
        <v>102</v>
      </c>
      <c r="J1037" s="33" t="n">
        <v>102</v>
      </c>
      <c r="K1037" s="34" t="n">
        <v>1375</v>
      </c>
    </row>
    <row r="1038" customFormat="false" ht="15" hidden="false" customHeight="false" outlineLevel="0" collapsed="false">
      <c r="A1038" s="27" t="str">
        <f aca="false">HYPERLINK("https://www.google.fr/search?q=" &amp; C1038 &amp; "&amp;source=lnms&amp;tbm=isch&amp;sa=X&amp;ei=I5uDUvLfNoG50QXI4IGoDQ&amp;ved=0CAkQ_AUoAQ&amp;biw=1794&amp;bih=958", "Images")</f>
        <v>Images</v>
      </c>
      <c r="B1038" s="28"/>
      <c r="C1038" s="29" t="s">
        <v>2162</v>
      </c>
      <c r="D1038" s="30" t="s">
        <v>2163</v>
      </c>
      <c r="E1038" s="31"/>
      <c r="F1038" s="32" t="s">
        <v>188</v>
      </c>
      <c r="G1038" s="32" t="s">
        <v>133</v>
      </c>
      <c r="H1038" s="32" t="s">
        <v>97</v>
      </c>
      <c r="I1038" s="33" t="n">
        <v>102</v>
      </c>
      <c r="J1038" s="33" t="n">
        <v>102</v>
      </c>
      <c r="K1038" s="34" t="n">
        <v>1375</v>
      </c>
    </row>
    <row r="1039" customFormat="false" ht="15" hidden="false" customHeight="false" outlineLevel="0" collapsed="false">
      <c r="A1039" s="27" t="str">
        <f aca="false">HYPERLINK("https://www.google.fr/search?q=" &amp; C1039 &amp; "&amp;source=lnms&amp;tbm=isch&amp;sa=X&amp;ei=I5uDUvLfNoG50QXI4IGoDQ&amp;ved=0CAkQ_AUoAQ&amp;biw=1794&amp;bih=958", "Images")</f>
        <v>Images</v>
      </c>
      <c r="B1039" s="28"/>
      <c r="C1039" s="29" t="s">
        <v>2164</v>
      </c>
      <c r="D1039" s="30" t="s">
        <v>2165</v>
      </c>
      <c r="E1039" s="31"/>
      <c r="F1039" s="32" t="s">
        <v>188</v>
      </c>
      <c r="G1039" s="32" t="s">
        <v>133</v>
      </c>
      <c r="H1039" s="32" t="s">
        <v>97</v>
      </c>
      <c r="I1039" s="33" t="n">
        <v>102</v>
      </c>
      <c r="J1039" s="33" t="n">
        <v>102</v>
      </c>
      <c r="K1039" s="34" t="n">
        <v>1375</v>
      </c>
    </row>
    <row r="1040" customFormat="false" ht="15" hidden="false" customHeight="false" outlineLevel="0" collapsed="false">
      <c r="A1040" s="27" t="str">
        <f aca="false">HYPERLINK("https://www.google.fr/search?q=" &amp; C1040 &amp; "&amp;source=lnms&amp;tbm=isch&amp;sa=X&amp;ei=I5uDUvLfNoG50QXI4IGoDQ&amp;ved=0CAkQ_AUoAQ&amp;biw=1794&amp;bih=958", "Images")</f>
        <v>Images</v>
      </c>
      <c r="B1040" s="28"/>
      <c r="C1040" s="29" t="s">
        <v>2166</v>
      </c>
      <c r="D1040" s="30" t="s">
        <v>2167</v>
      </c>
      <c r="E1040" s="31"/>
      <c r="F1040" s="32" t="s">
        <v>355</v>
      </c>
      <c r="G1040" s="32" t="s">
        <v>1553</v>
      </c>
      <c r="H1040" s="32" t="s">
        <v>97</v>
      </c>
      <c r="I1040" s="33" t="n">
        <v>102</v>
      </c>
      <c r="J1040" s="33" t="n">
        <v>102</v>
      </c>
      <c r="K1040" s="34" t="n">
        <v>1375</v>
      </c>
    </row>
    <row r="1041" customFormat="false" ht="15" hidden="false" customHeight="false" outlineLevel="0" collapsed="false">
      <c r="A1041" s="27" t="str">
        <f aca="false">HYPERLINK("https://www.google.fr/search?q=" &amp; C1041 &amp; "&amp;source=lnms&amp;tbm=isch&amp;sa=X&amp;ei=I5uDUvLfNoG50QXI4IGoDQ&amp;ved=0CAkQ_AUoAQ&amp;biw=1794&amp;bih=958", "Images")</f>
        <v>Images</v>
      </c>
      <c r="B1041" s="28"/>
      <c r="C1041" s="29" t="s">
        <v>2168</v>
      </c>
      <c r="D1041" s="30" t="s">
        <v>2169</v>
      </c>
      <c r="E1041" s="31"/>
      <c r="F1041" s="32" t="s">
        <v>188</v>
      </c>
      <c r="G1041" s="32" t="s">
        <v>133</v>
      </c>
      <c r="H1041" s="32" t="s">
        <v>97</v>
      </c>
      <c r="I1041" s="33" t="n">
        <v>102</v>
      </c>
      <c r="J1041" s="33" t="n">
        <v>102</v>
      </c>
      <c r="K1041" s="34" t="n">
        <v>1375</v>
      </c>
    </row>
    <row r="1042" customFormat="false" ht="15" hidden="false" customHeight="false" outlineLevel="0" collapsed="false">
      <c r="A1042" s="27" t="str">
        <f aca="false">HYPERLINK("https://www.google.fr/search?q=" &amp; C1042 &amp; "&amp;source=lnms&amp;tbm=isch&amp;sa=X&amp;ei=I5uDUvLfNoG50QXI4IGoDQ&amp;ved=0CAkQ_AUoAQ&amp;biw=1794&amp;bih=958", "Images")</f>
        <v>Images</v>
      </c>
      <c r="B1042" s="28" t="s">
        <v>101</v>
      </c>
      <c r="C1042" s="29" t="s">
        <v>2170</v>
      </c>
      <c r="D1042" s="30" t="s">
        <v>2171</v>
      </c>
      <c r="E1042" s="31"/>
      <c r="F1042" s="32" t="s">
        <v>127</v>
      </c>
      <c r="G1042" s="32" t="s">
        <v>54</v>
      </c>
      <c r="H1042" s="32" t="s">
        <v>97</v>
      </c>
      <c r="I1042" s="33" t="n">
        <v>102</v>
      </c>
      <c r="J1042" s="33" t="n">
        <v>102</v>
      </c>
      <c r="K1042" s="34" t="n">
        <v>1375</v>
      </c>
    </row>
    <row r="1043" customFormat="false" ht="15" hidden="false" customHeight="false" outlineLevel="0" collapsed="false">
      <c r="A1043" s="27" t="str">
        <f aca="false">HYPERLINK("https://www.google.fr/search?q=" &amp; C1043 &amp; "&amp;source=lnms&amp;tbm=isch&amp;sa=X&amp;ei=I5uDUvLfNoG50QXI4IGoDQ&amp;ved=0CAkQ_AUoAQ&amp;biw=1794&amp;bih=958", "Images")</f>
        <v>Images</v>
      </c>
      <c r="B1043" s="28"/>
      <c r="C1043" s="29" t="s">
        <v>2172</v>
      </c>
      <c r="D1043" s="30" t="s">
        <v>2173</v>
      </c>
      <c r="E1043" s="31"/>
      <c r="F1043" s="32" t="s">
        <v>147</v>
      </c>
      <c r="G1043" s="32" t="s">
        <v>26</v>
      </c>
      <c r="H1043" s="32" t="s">
        <v>31</v>
      </c>
      <c r="I1043" s="33" t="n">
        <v>510</v>
      </c>
      <c r="J1043" s="33" t="n">
        <v>102</v>
      </c>
      <c r="K1043" s="34" t="n">
        <v>1395</v>
      </c>
    </row>
    <row r="1044" customFormat="false" ht="15" hidden="false" customHeight="false" outlineLevel="0" collapsed="false">
      <c r="A1044" s="27" t="str">
        <f aca="false">HYPERLINK("https://www.google.fr/search?q=" &amp; C1044 &amp; "&amp;source=lnms&amp;tbm=isch&amp;sa=X&amp;ei=I5uDUvLfNoG50QXI4IGoDQ&amp;ved=0CAkQ_AUoAQ&amp;biw=1794&amp;bih=958", "Images")</f>
        <v>Images</v>
      </c>
      <c r="B1044" s="28"/>
      <c r="C1044" s="29" t="s">
        <v>2174</v>
      </c>
      <c r="D1044" s="30" t="s">
        <v>2175</v>
      </c>
      <c r="E1044" s="31"/>
      <c r="F1044" s="32" t="n">
        <v>50</v>
      </c>
      <c r="G1044" s="32" t="s">
        <v>54</v>
      </c>
      <c r="H1044" s="32" t="s">
        <v>67</v>
      </c>
      <c r="I1044" s="33" t="n">
        <v>252</v>
      </c>
      <c r="J1044" s="33" t="n">
        <v>84</v>
      </c>
      <c r="K1044" s="34" t="n">
        <v>1135</v>
      </c>
    </row>
    <row r="1045" customFormat="false" ht="15" hidden="false" customHeight="false" outlineLevel="0" collapsed="false">
      <c r="A1045" s="27" t="str">
        <f aca="false">HYPERLINK("https://www.google.fr/search?q=" &amp; C1045 &amp; "&amp;source=lnms&amp;tbm=isch&amp;sa=X&amp;ei=I5uDUvLfNoG50QXI4IGoDQ&amp;ved=0CAkQ_AUoAQ&amp;biw=1794&amp;bih=958", "Images")</f>
        <v>Images</v>
      </c>
      <c r="B1045" s="28"/>
      <c r="C1045" s="29" t="s">
        <v>2176</v>
      </c>
      <c r="D1045" s="30" t="s">
        <v>2177</v>
      </c>
      <c r="E1045" s="31"/>
      <c r="F1045" s="32" t="s">
        <v>136</v>
      </c>
      <c r="G1045" s="32" t="s">
        <v>46</v>
      </c>
      <c r="H1045" s="32" t="s">
        <v>97</v>
      </c>
      <c r="I1045" s="33" t="n">
        <v>102</v>
      </c>
      <c r="J1045" s="33" t="n">
        <v>102</v>
      </c>
      <c r="K1045" s="34" t="n">
        <v>1465</v>
      </c>
    </row>
    <row r="1046" customFormat="false" ht="15" hidden="false" customHeight="false" outlineLevel="0" collapsed="false">
      <c r="A1046" s="27" t="str">
        <f aca="false">HYPERLINK("https://www.google.fr/search?q=" &amp; C1046 &amp; "&amp;source=lnms&amp;tbm=isch&amp;sa=X&amp;ei=I5uDUvLfNoG50QXI4IGoDQ&amp;ved=0CAkQ_AUoAQ&amp;biw=1794&amp;bih=958", "Images")</f>
        <v>Images</v>
      </c>
      <c r="B1046" s="28"/>
      <c r="C1046" s="29" t="s">
        <v>2178</v>
      </c>
      <c r="D1046" s="30" t="s">
        <v>2179</v>
      </c>
      <c r="E1046" s="31"/>
      <c r="F1046" s="32" t="s">
        <v>188</v>
      </c>
      <c r="G1046" s="32" t="s">
        <v>864</v>
      </c>
      <c r="H1046" s="32" t="s">
        <v>31</v>
      </c>
      <c r="I1046" s="33" t="n">
        <v>510</v>
      </c>
      <c r="J1046" s="33" t="n">
        <v>102</v>
      </c>
      <c r="K1046" s="34" t="n">
        <v>1395</v>
      </c>
    </row>
    <row r="1047" customFormat="false" ht="15" hidden="false" customHeight="false" outlineLevel="0" collapsed="false">
      <c r="A1047" s="27" t="str">
        <f aca="false">HYPERLINK("https://www.google.fr/search?q=" &amp; C1047 &amp; "&amp;source=lnms&amp;tbm=isch&amp;sa=X&amp;ei=I5uDUvLfNoG50QXI4IGoDQ&amp;ved=0CAkQ_AUoAQ&amp;biw=1794&amp;bih=958", "Images")</f>
        <v>Images</v>
      </c>
      <c r="B1047" s="28"/>
      <c r="C1047" s="29" t="s">
        <v>2180</v>
      </c>
      <c r="D1047" s="30" t="s">
        <v>2181</v>
      </c>
      <c r="E1047" s="31"/>
      <c r="F1047" s="32" t="s">
        <v>53</v>
      </c>
      <c r="G1047" s="32" t="s">
        <v>133</v>
      </c>
      <c r="H1047" s="32" t="s">
        <v>97</v>
      </c>
      <c r="I1047" s="33" t="n">
        <v>102</v>
      </c>
      <c r="J1047" s="33" t="n">
        <v>102</v>
      </c>
      <c r="K1047" s="34" t="n">
        <v>1375</v>
      </c>
    </row>
    <row r="1048" customFormat="false" ht="15" hidden="false" customHeight="false" outlineLevel="0" collapsed="false">
      <c r="A1048" s="27" t="str">
        <f aca="false">HYPERLINK("https://www.google.fr/search?q=" &amp; C1048 &amp; "&amp;source=lnms&amp;tbm=isch&amp;sa=X&amp;ei=I5uDUvLfNoG50QXI4IGoDQ&amp;ved=0CAkQ_AUoAQ&amp;biw=1794&amp;bih=958", "Images")</f>
        <v>Images</v>
      </c>
      <c r="B1048" s="28"/>
      <c r="C1048" s="29" t="s">
        <v>2182</v>
      </c>
      <c r="D1048" s="30" t="s">
        <v>2183</v>
      </c>
      <c r="E1048" s="31"/>
      <c r="F1048" s="32" t="s">
        <v>147</v>
      </c>
      <c r="G1048" s="32" t="s">
        <v>26</v>
      </c>
      <c r="H1048" s="32" t="s">
        <v>67</v>
      </c>
      <c r="I1048" s="33" t="n">
        <v>252</v>
      </c>
      <c r="J1048" s="33" t="n">
        <v>84</v>
      </c>
      <c r="K1048" s="34" t="n">
        <v>1135</v>
      </c>
    </row>
    <row r="1049" customFormat="false" ht="15" hidden="false" customHeight="false" outlineLevel="0" collapsed="false">
      <c r="A1049" s="27" t="str">
        <f aca="false">HYPERLINK("https://www.google.fr/search?q=" &amp; C1049 &amp; "&amp;source=lnms&amp;tbm=isch&amp;sa=X&amp;ei=I5uDUvLfNoG50QXI4IGoDQ&amp;ved=0CAkQ_AUoAQ&amp;biw=1794&amp;bih=958", "Images")</f>
        <v>Images</v>
      </c>
      <c r="B1049" s="28"/>
      <c r="C1049" s="29" t="s">
        <v>2184</v>
      </c>
      <c r="D1049" s="30" t="s">
        <v>2185</v>
      </c>
      <c r="E1049" s="31"/>
      <c r="F1049" s="32" t="s">
        <v>53</v>
      </c>
      <c r="G1049" s="32" t="s">
        <v>553</v>
      </c>
      <c r="H1049" s="32" t="s">
        <v>1817</v>
      </c>
      <c r="I1049" s="33" t="n">
        <v>252</v>
      </c>
      <c r="J1049" s="33" t="n">
        <v>84</v>
      </c>
      <c r="K1049" s="34" t="n">
        <v>1370</v>
      </c>
    </row>
    <row r="1050" customFormat="false" ht="15" hidden="false" customHeight="false" outlineLevel="0" collapsed="false">
      <c r="A1050" s="27" t="str">
        <f aca="false">HYPERLINK("https://www.google.fr/search?q=" &amp; C1050 &amp; "&amp;source=lnms&amp;tbm=isch&amp;sa=X&amp;ei=I5uDUvLfNoG50QXI4IGoDQ&amp;ved=0CAkQ_AUoAQ&amp;biw=1794&amp;bih=958", "Images")</f>
        <v>Images</v>
      </c>
      <c r="B1050" s="28"/>
      <c r="C1050" s="29" t="s">
        <v>2186</v>
      </c>
      <c r="D1050" s="30" t="s">
        <v>2187</v>
      </c>
      <c r="E1050" s="31"/>
      <c r="F1050" s="32" t="s">
        <v>147</v>
      </c>
      <c r="G1050" s="32" t="s">
        <v>133</v>
      </c>
      <c r="H1050" s="32" t="s">
        <v>1817</v>
      </c>
      <c r="I1050" s="33" t="n">
        <v>252</v>
      </c>
      <c r="J1050" s="33" t="n">
        <v>84</v>
      </c>
      <c r="K1050" s="34" t="n">
        <v>1370</v>
      </c>
    </row>
    <row r="1051" customFormat="false" ht="15" hidden="false" customHeight="false" outlineLevel="0" collapsed="false">
      <c r="A1051" s="27" t="str">
        <f aca="false">HYPERLINK("https://www.google.fr/search?q=" &amp; C1051 &amp; "&amp;source=lnms&amp;tbm=isch&amp;sa=X&amp;ei=I5uDUvLfNoG50QXI4IGoDQ&amp;ved=0CAkQ_AUoAQ&amp;biw=1794&amp;bih=958", "Images")</f>
        <v>Images</v>
      </c>
      <c r="B1051" s="28"/>
      <c r="C1051" s="29" t="s">
        <v>2188</v>
      </c>
      <c r="D1051" s="30" t="s">
        <v>2189</v>
      </c>
      <c r="E1051" s="31"/>
      <c r="F1051" s="32" t="s">
        <v>53</v>
      </c>
      <c r="G1051" s="32" t="s">
        <v>553</v>
      </c>
      <c r="H1051" s="32" t="s">
        <v>1817</v>
      </c>
      <c r="I1051" s="33" t="n">
        <v>252</v>
      </c>
      <c r="J1051" s="33" t="n">
        <v>84</v>
      </c>
      <c r="K1051" s="34" t="n">
        <v>1370</v>
      </c>
    </row>
    <row r="1052" customFormat="false" ht="15" hidden="false" customHeight="false" outlineLevel="0" collapsed="false">
      <c r="A1052" s="27" t="str">
        <f aca="false">HYPERLINK("https://www.google.fr/search?q=" &amp; C1052 &amp; "&amp;source=lnms&amp;tbm=isch&amp;sa=X&amp;ei=I5uDUvLfNoG50QXI4IGoDQ&amp;ved=0CAkQ_AUoAQ&amp;biw=1794&amp;bih=958", "Images")</f>
        <v>Images</v>
      </c>
      <c r="B1052" s="28"/>
      <c r="C1052" s="29" t="s">
        <v>2190</v>
      </c>
      <c r="D1052" s="30" t="s">
        <v>2191</v>
      </c>
      <c r="E1052" s="31"/>
      <c r="F1052" s="32" t="s">
        <v>147</v>
      </c>
      <c r="G1052" s="32" t="s">
        <v>133</v>
      </c>
      <c r="H1052" s="32" t="s">
        <v>1817</v>
      </c>
      <c r="I1052" s="33" t="n">
        <v>252</v>
      </c>
      <c r="J1052" s="33" t="n">
        <v>84</v>
      </c>
      <c r="K1052" s="34" t="n">
        <v>1370</v>
      </c>
    </row>
    <row r="1053" customFormat="false" ht="15" hidden="false" customHeight="false" outlineLevel="0" collapsed="false">
      <c r="A1053" s="27" t="str">
        <f aca="false">HYPERLINK("https://www.google.fr/search?q=" &amp; C1053 &amp; "&amp;source=lnms&amp;tbm=isch&amp;sa=X&amp;ei=I5uDUvLfNoG50QXI4IGoDQ&amp;ved=0CAkQ_AUoAQ&amp;biw=1794&amp;bih=958", "Images")</f>
        <v>Images</v>
      </c>
      <c r="B1053" s="28"/>
      <c r="C1053" s="29" t="s">
        <v>2192</v>
      </c>
      <c r="D1053" s="30" t="s">
        <v>2193</v>
      </c>
      <c r="E1053" s="31"/>
      <c r="F1053" s="32" t="s">
        <v>147</v>
      </c>
      <c r="G1053" s="32" t="s">
        <v>2194</v>
      </c>
      <c r="H1053" s="32" t="s">
        <v>1817</v>
      </c>
      <c r="I1053" s="33" t="n">
        <v>252</v>
      </c>
      <c r="J1053" s="33" t="n">
        <v>84</v>
      </c>
      <c r="K1053" s="34" t="n">
        <v>1370</v>
      </c>
    </row>
    <row r="1054" customFormat="false" ht="15" hidden="false" customHeight="false" outlineLevel="0" collapsed="false">
      <c r="A1054" s="27" t="str">
        <f aca="false">HYPERLINK("https://www.google.fr/search?q=" &amp; C1054 &amp; "&amp;source=lnms&amp;tbm=isch&amp;sa=X&amp;ei=I5uDUvLfNoG50QXI4IGoDQ&amp;ved=0CAkQ_AUoAQ&amp;biw=1794&amp;bih=958", "Images")</f>
        <v>Images</v>
      </c>
      <c r="B1054" s="28"/>
      <c r="C1054" s="29" t="s">
        <v>2195</v>
      </c>
      <c r="D1054" s="30" t="s">
        <v>2196</v>
      </c>
      <c r="E1054" s="31"/>
      <c r="F1054" s="32" t="s">
        <v>100</v>
      </c>
      <c r="G1054" s="32" t="s">
        <v>66</v>
      </c>
      <c r="H1054" s="32" t="s">
        <v>1817</v>
      </c>
      <c r="I1054" s="33" t="n">
        <v>252</v>
      </c>
      <c r="J1054" s="33" t="n">
        <v>84</v>
      </c>
      <c r="K1054" s="34" t="n">
        <v>1370</v>
      </c>
    </row>
    <row r="1055" customFormat="false" ht="15" hidden="false" customHeight="false" outlineLevel="0" collapsed="false">
      <c r="A1055" s="27" t="str">
        <f aca="false">HYPERLINK("https://www.google.fr/search?q=" &amp; C1055 &amp; "&amp;source=lnms&amp;tbm=isch&amp;sa=X&amp;ei=I5uDUvLfNoG50QXI4IGoDQ&amp;ved=0CAkQ_AUoAQ&amp;biw=1794&amp;bih=958", "Images")</f>
        <v>Images</v>
      </c>
      <c r="B1055" s="28"/>
      <c r="C1055" s="29" t="s">
        <v>2197</v>
      </c>
      <c r="D1055" s="30" t="s">
        <v>2198</v>
      </c>
      <c r="E1055" s="31"/>
      <c r="F1055" s="32" t="s">
        <v>147</v>
      </c>
      <c r="G1055" s="32" t="s">
        <v>133</v>
      </c>
      <c r="H1055" s="32" t="s">
        <v>1817</v>
      </c>
      <c r="I1055" s="33" t="n">
        <v>252</v>
      </c>
      <c r="J1055" s="33" t="n">
        <v>84</v>
      </c>
      <c r="K1055" s="34" t="n">
        <v>1370</v>
      </c>
    </row>
    <row r="1056" customFormat="false" ht="15" hidden="false" customHeight="false" outlineLevel="0" collapsed="false">
      <c r="A1056" s="27" t="str">
        <f aca="false">HYPERLINK("https://www.google.fr/search?q=" &amp; C1056 &amp; "&amp;source=lnms&amp;tbm=isch&amp;sa=X&amp;ei=I5uDUvLfNoG50QXI4IGoDQ&amp;ved=0CAkQ_AUoAQ&amp;biw=1794&amp;bih=958", "Images")</f>
        <v>Images</v>
      </c>
      <c r="B1056" s="28"/>
      <c r="C1056" s="29" t="s">
        <v>2199</v>
      </c>
      <c r="D1056" s="30" t="s">
        <v>2098</v>
      </c>
      <c r="E1056" s="31"/>
      <c r="F1056" s="32" t="s">
        <v>147</v>
      </c>
      <c r="G1056" s="32" t="s">
        <v>66</v>
      </c>
      <c r="H1056" s="32" t="s">
        <v>1817</v>
      </c>
      <c r="I1056" s="33" t="n">
        <v>252</v>
      </c>
      <c r="J1056" s="33" t="n">
        <v>84</v>
      </c>
      <c r="K1056" s="34" t="n">
        <v>1370</v>
      </c>
    </row>
    <row r="1057" customFormat="false" ht="15" hidden="false" customHeight="false" outlineLevel="0" collapsed="false">
      <c r="A1057" s="27" t="str">
        <f aca="false">HYPERLINK("https://www.google.fr/search?q=" &amp; C1057 &amp; "&amp;source=lnms&amp;tbm=isch&amp;sa=X&amp;ei=I5uDUvLfNoG50QXI4IGoDQ&amp;ved=0CAkQ_AUoAQ&amp;biw=1794&amp;bih=958", "Images")</f>
        <v>Images</v>
      </c>
      <c r="B1057" s="28"/>
      <c r="C1057" s="29" t="s">
        <v>2200</v>
      </c>
      <c r="D1057" s="30" t="s">
        <v>2201</v>
      </c>
      <c r="E1057" s="31"/>
      <c r="F1057" s="32" t="s">
        <v>188</v>
      </c>
      <c r="G1057" s="32" t="s">
        <v>718</v>
      </c>
      <c r="H1057" s="32" t="s">
        <v>97</v>
      </c>
      <c r="I1057" s="33" t="n">
        <v>102</v>
      </c>
      <c r="J1057" s="33" t="n">
        <v>102</v>
      </c>
      <c r="K1057" s="34" t="n">
        <v>1360</v>
      </c>
    </row>
    <row r="1058" customFormat="false" ht="15" hidden="false" customHeight="false" outlineLevel="0" collapsed="false">
      <c r="A1058" s="27" t="str">
        <f aca="false">HYPERLINK("https://www.google.fr/search?q=" &amp; C1058 &amp; "&amp;source=lnms&amp;tbm=isch&amp;sa=X&amp;ei=I5uDUvLfNoG50QXI4IGoDQ&amp;ved=0CAkQ_AUoAQ&amp;biw=1794&amp;bih=958", "Images")</f>
        <v>Images</v>
      </c>
      <c r="B1058" s="28"/>
      <c r="C1058" s="29" t="s">
        <v>2202</v>
      </c>
      <c r="D1058" s="30" t="s">
        <v>2203</v>
      </c>
      <c r="E1058" s="31"/>
      <c r="F1058" s="32" t="s">
        <v>674</v>
      </c>
      <c r="G1058" s="32" t="s">
        <v>66</v>
      </c>
      <c r="H1058" s="32" t="s">
        <v>1817</v>
      </c>
      <c r="I1058" s="33" t="n">
        <v>252</v>
      </c>
      <c r="J1058" s="33" t="n">
        <v>84</v>
      </c>
      <c r="K1058" s="34" t="n">
        <v>1270</v>
      </c>
    </row>
    <row r="1059" customFormat="false" ht="15" hidden="false" customHeight="false" outlineLevel="0" collapsed="false">
      <c r="A1059" s="27" t="str">
        <f aca="false">HYPERLINK("https://www.google.fr/search?q=" &amp; C1059 &amp; "&amp;source=lnms&amp;tbm=isch&amp;sa=X&amp;ei=I5uDUvLfNoG50QXI4IGoDQ&amp;ved=0CAkQ_AUoAQ&amp;biw=1794&amp;bih=958", "Images")</f>
        <v>Images</v>
      </c>
      <c r="B1059" s="28"/>
      <c r="C1059" s="29" t="s">
        <v>2204</v>
      </c>
      <c r="D1059" s="30" t="s">
        <v>2205</v>
      </c>
      <c r="E1059" s="31"/>
      <c r="F1059" s="32" t="s">
        <v>674</v>
      </c>
      <c r="G1059" s="32" t="s">
        <v>66</v>
      </c>
      <c r="H1059" s="32" t="s">
        <v>1817</v>
      </c>
      <c r="I1059" s="33" t="n">
        <v>252</v>
      </c>
      <c r="J1059" s="33" t="n">
        <v>84</v>
      </c>
      <c r="K1059" s="34" t="n">
        <v>1270</v>
      </c>
    </row>
    <row r="1060" customFormat="false" ht="15" hidden="false" customHeight="false" outlineLevel="0" collapsed="false">
      <c r="A1060" s="27" t="str">
        <f aca="false">HYPERLINK("https://www.google.fr/search?q=" &amp; C1060 &amp; "&amp;source=lnms&amp;tbm=isch&amp;sa=X&amp;ei=I5uDUvLfNoG50QXI4IGoDQ&amp;ved=0CAkQ_AUoAQ&amp;biw=1794&amp;bih=958", "Images")</f>
        <v>Images</v>
      </c>
      <c r="B1060" s="28"/>
      <c r="C1060" s="29" t="s">
        <v>2206</v>
      </c>
      <c r="D1060" s="30" t="s">
        <v>2207</v>
      </c>
      <c r="E1060" s="31"/>
      <c r="F1060" s="32" t="s">
        <v>120</v>
      </c>
      <c r="G1060" s="32" t="s">
        <v>66</v>
      </c>
      <c r="H1060" s="32" t="s">
        <v>97</v>
      </c>
      <c r="I1060" s="33" t="n">
        <v>102</v>
      </c>
      <c r="J1060" s="33" t="n">
        <v>102</v>
      </c>
      <c r="K1060" s="34" t="n">
        <v>1465</v>
      </c>
    </row>
    <row r="1061" customFormat="false" ht="15" hidden="false" customHeight="false" outlineLevel="0" collapsed="false">
      <c r="A1061" s="27" t="str">
        <f aca="false">HYPERLINK("https://www.google.fr/search?q=" &amp; C1061 &amp; "&amp;source=lnms&amp;tbm=isch&amp;sa=X&amp;ei=I5uDUvLfNoG50QXI4IGoDQ&amp;ved=0CAkQ_AUoAQ&amp;biw=1794&amp;bih=958", "Images")</f>
        <v>Images</v>
      </c>
      <c r="B1061" s="28"/>
      <c r="C1061" s="29" t="s">
        <v>2208</v>
      </c>
      <c r="D1061" s="30" t="s">
        <v>2209</v>
      </c>
      <c r="E1061" s="31"/>
      <c r="F1061" s="32" t="s">
        <v>136</v>
      </c>
      <c r="G1061" s="32" t="s">
        <v>718</v>
      </c>
      <c r="H1061" s="32" t="s">
        <v>97</v>
      </c>
      <c r="I1061" s="33" t="n">
        <v>102</v>
      </c>
      <c r="J1061" s="33" t="n">
        <v>102</v>
      </c>
      <c r="K1061" s="34" t="n">
        <v>1465</v>
      </c>
    </row>
    <row r="1062" customFormat="false" ht="15" hidden="false" customHeight="false" outlineLevel="0" collapsed="false">
      <c r="A1062" s="27" t="str">
        <f aca="false">HYPERLINK("https://www.google.fr/search?q=" &amp; C1062 &amp; "&amp;source=lnms&amp;tbm=isch&amp;sa=X&amp;ei=I5uDUvLfNoG50QXI4IGoDQ&amp;ved=0CAkQ_AUoAQ&amp;biw=1794&amp;bih=958", "Images")</f>
        <v>Images</v>
      </c>
      <c r="B1062" s="28"/>
      <c r="C1062" s="29" t="s">
        <v>2210</v>
      </c>
      <c r="D1062" s="30" t="s">
        <v>2211</v>
      </c>
      <c r="E1062" s="31"/>
      <c r="F1062" s="32" t="s">
        <v>127</v>
      </c>
      <c r="G1062" s="32" t="s">
        <v>524</v>
      </c>
      <c r="H1062" s="32" t="s">
        <v>651</v>
      </c>
      <c r="I1062" s="33" t="n">
        <v>252</v>
      </c>
      <c r="J1062" s="33" t="n">
        <v>84</v>
      </c>
      <c r="K1062" s="34" t="n">
        <v>1345</v>
      </c>
    </row>
    <row r="1063" customFormat="false" ht="15" hidden="false" customHeight="false" outlineLevel="0" collapsed="false">
      <c r="A1063" s="27" t="str">
        <f aca="false">HYPERLINK("https://www.google.fr/search?q=" &amp; C1063 &amp; "&amp;source=lnms&amp;tbm=isch&amp;sa=X&amp;ei=I5uDUvLfNoG50QXI4IGoDQ&amp;ved=0CAkQ_AUoAQ&amp;biw=1794&amp;bih=958", "Images")</f>
        <v>Images</v>
      </c>
      <c r="B1063" s="28"/>
      <c r="C1063" s="29" t="s">
        <v>2212</v>
      </c>
      <c r="D1063" s="30" t="s">
        <v>2213</v>
      </c>
      <c r="E1063" s="31"/>
      <c r="F1063" s="32" t="s">
        <v>188</v>
      </c>
      <c r="G1063" s="32" t="n">
        <v>45142</v>
      </c>
      <c r="H1063" s="32" t="s">
        <v>97</v>
      </c>
      <c r="I1063" s="33" t="n">
        <v>102</v>
      </c>
      <c r="J1063" s="33" t="n">
        <v>102</v>
      </c>
      <c r="K1063" s="34" t="n">
        <v>1375</v>
      </c>
    </row>
    <row r="1064" customFormat="false" ht="15" hidden="false" customHeight="false" outlineLevel="0" collapsed="false">
      <c r="A1064" s="27" t="str">
        <f aca="false">HYPERLINK("https://www.google.fr/search?q=" &amp; C1064 &amp; "&amp;source=lnms&amp;tbm=isch&amp;sa=X&amp;ei=I5uDUvLfNoG50QXI4IGoDQ&amp;ved=0CAkQ_AUoAQ&amp;biw=1794&amp;bih=958", "Images")</f>
        <v>Images</v>
      </c>
      <c r="B1064" s="28"/>
      <c r="C1064" s="29" t="s">
        <v>2214</v>
      </c>
      <c r="D1064" s="30" t="s">
        <v>2215</v>
      </c>
      <c r="E1064" s="31"/>
      <c r="F1064" s="32" t="n">
        <v>35</v>
      </c>
      <c r="G1064" s="32" t="s">
        <v>26</v>
      </c>
      <c r="H1064" s="32" t="s">
        <v>42</v>
      </c>
      <c r="I1064" s="33" t="n">
        <v>102</v>
      </c>
      <c r="J1064" s="33" t="n">
        <v>102</v>
      </c>
      <c r="K1064" s="34" t="n">
        <v>1355</v>
      </c>
    </row>
    <row r="1065" customFormat="false" ht="15" hidden="false" customHeight="false" outlineLevel="0" collapsed="false">
      <c r="A1065" s="27" t="str">
        <f aca="false">HYPERLINK("https://www.google.fr/search?q=" &amp; C1065 &amp; "&amp;source=lnms&amp;tbm=isch&amp;sa=X&amp;ei=I5uDUvLfNoG50QXI4IGoDQ&amp;ved=0CAkQ_AUoAQ&amp;biw=1794&amp;bih=958", "Images")</f>
        <v>Images</v>
      </c>
      <c r="B1065" s="28"/>
      <c r="C1065" s="29" t="s">
        <v>2216</v>
      </c>
      <c r="D1065" s="30" t="s">
        <v>2217</v>
      </c>
      <c r="E1065" s="31"/>
      <c r="F1065" s="32" t="s">
        <v>120</v>
      </c>
      <c r="G1065" s="32" t="s">
        <v>1553</v>
      </c>
      <c r="H1065" s="32" t="s">
        <v>42</v>
      </c>
      <c r="I1065" s="33" t="n">
        <v>102</v>
      </c>
      <c r="J1065" s="33" t="n">
        <v>102</v>
      </c>
      <c r="K1065" s="34" t="n">
        <v>1385</v>
      </c>
    </row>
    <row r="1066" customFormat="false" ht="15" hidden="false" customHeight="false" outlineLevel="0" collapsed="false">
      <c r="A1066" s="27" t="str">
        <f aca="false">HYPERLINK("https://www.google.fr/search?q=" &amp; C1066 &amp; "&amp;source=lnms&amp;tbm=isch&amp;sa=X&amp;ei=I5uDUvLfNoG50QXI4IGoDQ&amp;ved=0CAkQ_AUoAQ&amp;biw=1794&amp;bih=958", "Images")</f>
        <v>Images</v>
      </c>
      <c r="B1066" s="28"/>
      <c r="C1066" s="29" t="s">
        <v>2218</v>
      </c>
      <c r="D1066" s="30" t="s">
        <v>2219</v>
      </c>
      <c r="E1066" s="31"/>
      <c r="F1066" s="32" t="s">
        <v>136</v>
      </c>
      <c r="G1066" s="32" t="s">
        <v>604</v>
      </c>
      <c r="H1066" s="32" t="s">
        <v>97</v>
      </c>
      <c r="I1066" s="33" t="n">
        <v>102</v>
      </c>
      <c r="J1066" s="33" t="n">
        <v>102</v>
      </c>
      <c r="K1066" s="34" t="n">
        <v>1435</v>
      </c>
    </row>
    <row r="1067" customFormat="false" ht="15" hidden="false" customHeight="false" outlineLevel="0" collapsed="false">
      <c r="A1067" s="27" t="str">
        <f aca="false">HYPERLINK("https://www.google.fr/search?q=" &amp; C1067 &amp; "&amp;source=lnms&amp;tbm=isch&amp;sa=X&amp;ei=I5uDUvLfNoG50QXI4IGoDQ&amp;ved=0CAkQ_AUoAQ&amp;biw=1794&amp;bih=958", "Images")</f>
        <v>Images</v>
      </c>
      <c r="B1067" s="28"/>
      <c r="C1067" s="29" t="s">
        <v>2220</v>
      </c>
      <c r="D1067" s="30" t="s">
        <v>2221</v>
      </c>
      <c r="E1067" s="31"/>
      <c r="F1067" s="32" t="n">
        <v>55</v>
      </c>
      <c r="G1067" s="32" t="s">
        <v>235</v>
      </c>
      <c r="H1067" s="32" t="s">
        <v>97</v>
      </c>
      <c r="I1067" s="33" t="n">
        <v>102</v>
      </c>
      <c r="J1067" s="33" t="n">
        <v>102</v>
      </c>
      <c r="K1067" s="34" t="n">
        <v>1360</v>
      </c>
    </row>
    <row r="1068" customFormat="false" ht="15" hidden="false" customHeight="false" outlineLevel="0" collapsed="false">
      <c r="A1068" s="27" t="str">
        <f aca="false">HYPERLINK("https://www.google.fr/search?q=" &amp; C1068 &amp; "&amp;source=lnms&amp;tbm=isch&amp;sa=X&amp;ei=I5uDUvLfNoG50QXI4IGoDQ&amp;ved=0CAkQ_AUoAQ&amp;biw=1794&amp;bih=958", "Images")</f>
        <v>Images</v>
      </c>
      <c r="B1068" s="28"/>
      <c r="C1068" s="29" t="s">
        <v>2222</v>
      </c>
      <c r="D1068" s="30" t="s">
        <v>2223</v>
      </c>
      <c r="E1068" s="31"/>
      <c r="F1068" s="32" t="s">
        <v>120</v>
      </c>
      <c r="G1068" s="32" t="s">
        <v>148</v>
      </c>
      <c r="H1068" s="32" t="s">
        <v>97</v>
      </c>
      <c r="I1068" s="33" t="n">
        <v>102</v>
      </c>
      <c r="J1068" s="33" t="n">
        <v>102</v>
      </c>
      <c r="K1068" s="34" t="n">
        <v>1360</v>
      </c>
    </row>
    <row r="1069" customFormat="false" ht="15" hidden="false" customHeight="false" outlineLevel="0" collapsed="false">
      <c r="A1069" s="27" t="str">
        <f aca="false">HYPERLINK("https://www.google.fr/search?q=" &amp; C1069 &amp; "&amp;source=lnms&amp;tbm=isch&amp;sa=X&amp;ei=I5uDUvLfNoG50QXI4IGoDQ&amp;ved=0CAkQ_AUoAQ&amp;biw=1794&amp;bih=958", "Images")</f>
        <v>Images</v>
      </c>
      <c r="B1069" s="28" t="s">
        <v>101</v>
      </c>
      <c r="C1069" s="29" t="s">
        <v>2224</v>
      </c>
      <c r="D1069" s="30" t="s">
        <v>2225</v>
      </c>
      <c r="E1069" s="31"/>
      <c r="F1069" s="32" t="s">
        <v>53</v>
      </c>
      <c r="G1069" s="32" t="s">
        <v>263</v>
      </c>
      <c r="H1069" s="32" t="s">
        <v>31</v>
      </c>
      <c r="I1069" s="33" t="n">
        <v>510</v>
      </c>
      <c r="J1069" s="33" t="n">
        <v>102</v>
      </c>
      <c r="K1069" s="34" t="n">
        <v>1395</v>
      </c>
    </row>
    <row r="1070" customFormat="false" ht="15" hidden="false" customHeight="false" outlineLevel="0" collapsed="false">
      <c r="A1070" s="27" t="str">
        <f aca="false">HYPERLINK("https://www.google.fr/search?q=" &amp; C1070 &amp; "&amp;source=lnms&amp;tbm=isch&amp;sa=X&amp;ei=I5uDUvLfNoG50QXI4IGoDQ&amp;ved=0CAkQ_AUoAQ&amp;biw=1794&amp;bih=958", "Images")</f>
        <v>Images</v>
      </c>
      <c r="B1070" s="28"/>
      <c r="C1070" s="29" t="s">
        <v>2226</v>
      </c>
      <c r="D1070" s="30" t="s">
        <v>2227</v>
      </c>
      <c r="E1070" s="31"/>
      <c r="F1070" s="32" t="s">
        <v>120</v>
      </c>
      <c r="G1070" s="32" t="s">
        <v>26</v>
      </c>
      <c r="H1070" s="32" t="s">
        <v>42</v>
      </c>
      <c r="I1070" s="33" t="n">
        <v>102</v>
      </c>
      <c r="J1070" s="33" t="n">
        <v>102</v>
      </c>
      <c r="K1070" s="34" t="n">
        <v>1460</v>
      </c>
    </row>
    <row r="1071" customFormat="false" ht="15" hidden="false" customHeight="false" outlineLevel="0" collapsed="false">
      <c r="A1071" s="27" t="str">
        <f aca="false">HYPERLINK("https://www.google.fr/search?q=" &amp; C1071 &amp; "&amp;source=lnms&amp;tbm=isch&amp;sa=X&amp;ei=I5uDUvLfNoG50QXI4IGoDQ&amp;ved=0CAkQ_AUoAQ&amp;biw=1794&amp;bih=958", "Images")</f>
        <v>Images</v>
      </c>
      <c r="B1071" s="28"/>
      <c r="C1071" s="29" t="s">
        <v>2228</v>
      </c>
      <c r="D1071" s="30" t="s">
        <v>2229</v>
      </c>
      <c r="E1071" s="31"/>
      <c r="F1071" s="32" t="s">
        <v>147</v>
      </c>
      <c r="G1071" s="32" t="s">
        <v>66</v>
      </c>
      <c r="H1071" s="32" t="s">
        <v>97</v>
      </c>
      <c r="I1071" s="33" t="n">
        <v>102</v>
      </c>
      <c r="J1071" s="33" t="n">
        <v>102</v>
      </c>
      <c r="K1071" s="34" t="n">
        <v>1375</v>
      </c>
    </row>
    <row r="1072" customFormat="false" ht="15" hidden="false" customHeight="false" outlineLevel="0" collapsed="false">
      <c r="A1072" s="27" t="str">
        <f aca="false">HYPERLINK("https://www.google.fr/search?q=" &amp; C1072 &amp; "&amp;source=lnms&amp;tbm=isch&amp;sa=X&amp;ei=I5uDUvLfNoG50QXI4IGoDQ&amp;ved=0CAkQ_AUoAQ&amp;biw=1794&amp;bih=958", "Images")</f>
        <v>Images</v>
      </c>
      <c r="B1072" s="28"/>
      <c r="C1072" s="29" t="s">
        <v>2230</v>
      </c>
      <c r="D1072" s="30" t="s">
        <v>2231</v>
      </c>
      <c r="E1072" s="31"/>
      <c r="F1072" s="32" t="s">
        <v>53</v>
      </c>
      <c r="G1072" s="32" t="s">
        <v>26</v>
      </c>
      <c r="H1072" s="32" t="s">
        <v>97</v>
      </c>
      <c r="I1072" s="33" t="n">
        <v>102</v>
      </c>
      <c r="J1072" s="33" t="n">
        <v>102</v>
      </c>
      <c r="K1072" s="34" t="n">
        <v>1110</v>
      </c>
    </row>
    <row r="1073" customFormat="false" ht="15" hidden="false" customHeight="false" outlineLevel="0" collapsed="false">
      <c r="A1073" s="27" t="str">
        <f aca="false">HYPERLINK("https://www.google.fr/search?q=" &amp; C1073 &amp; "&amp;source=lnms&amp;tbm=isch&amp;sa=X&amp;ei=I5uDUvLfNoG50QXI4IGoDQ&amp;ved=0CAkQ_AUoAQ&amp;biw=1794&amp;bih=958", "Images")</f>
        <v>Images</v>
      </c>
      <c r="B1073" s="28"/>
      <c r="C1073" s="29" t="s">
        <v>2232</v>
      </c>
      <c r="D1073" s="30" t="s">
        <v>2233</v>
      </c>
      <c r="E1073" s="31"/>
      <c r="F1073" s="32" t="s">
        <v>436</v>
      </c>
      <c r="G1073" s="32" t="s">
        <v>66</v>
      </c>
      <c r="H1073" s="32" t="s">
        <v>97</v>
      </c>
      <c r="I1073" s="33" t="n">
        <v>102</v>
      </c>
      <c r="J1073" s="33" t="n">
        <v>102</v>
      </c>
      <c r="K1073" s="34" t="n">
        <v>1465</v>
      </c>
    </row>
    <row r="1074" customFormat="false" ht="15" hidden="false" customHeight="false" outlineLevel="0" collapsed="false">
      <c r="A1074" s="27" t="str">
        <f aca="false">HYPERLINK("https://www.google.fr/search?q=" &amp; C1074 &amp; "&amp;source=lnms&amp;tbm=isch&amp;sa=X&amp;ei=I5uDUvLfNoG50QXI4IGoDQ&amp;ved=0CAkQ_AUoAQ&amp;biw=1794&amp;bih=958", "Images")</f>
        <v>Images</v>
      </c>
      <c r="B1074" s="28"/>
      <c r="C1074" s="29" t="s">
        <v>2234</v>
      </c>
      <c r="D1074" s="30" t="s">
        <v>2235</v>
      </c>
      <c r="E1074" s="31"/>
      <c r="F1074" s="32" t="s">
        <v>188</v>
      </c>
      <c r="G1074" s="32" t="s">
        <v>148</v>
      </c>
      <c r="H1074" s="32" t="s">
        <v>42</v>
      </c>
      <c r="I1074" s="33" t="n">
        <v>102</v>
      </c>
      <c r="J1074" s="33" t="n">
        <v>102</v>
      </c>
      <c r="K1074" s="34" t="n">
        <v>1460</v>
      </c>
    </row>
    <row r="1075" customFormat="false" ht="15" hidden="false" customHeight="false" outlineLevel="0" collapsed="false">
      <c r="A1075" s="27" t="str">
        <f aca="false">HYPERLINK("https://www.google.fr/search?q=" &amp; C1075 &amp; "&amp;source=lnms&amp;tbm=isch&amp;sa=X&amp;ei=I5uDUvLfNoG50QXI4IGoDQ&amp;ved=0CAkQ_AUoAQ&amp;biw=1794&amp;bih=958", "Images")</f>
        <v>Images</v>
      </c>
      <c r="B1075" s="28"/>
      <c r="C1075" s="29" t="s">
        <v>2236</v>
      </c>
      <c r="D1075" s="30" t="s">
        <v>2237</v>
      </c>
      <c r="E1075" s="31"/>
      <c r="F1075" s="32" t="s">
        <v>188</v>
      </c>
      <c r="G1075" s="32" t="s">
        <v>148</v>
      </c>
      <c r="H1075" s="32" t="s">
        <v>42</v>
      </c>
      <c r="I1075" s="33" t="n">
        <v>102</v>
      </c>
      <c r="J1075" s="33" t="n">
        <v>102</v>
      </c>
      <c r="K1075" s="34" t="n">
        <v>1460</v>
      </c>
    </row>
    <row r="1076" customFormat="false" ht="15" hidden="false" customHeight="false" outlineLevel="0" collapsed="false">
      <c r="A1076" s="27" t="str">
        <f aca="false">HYPERLINK("https://www.google.fr/search?q=" &amp; C1076 &amp; "&amp;source=lnms&amp;tbm=isch&amp;sa=X&amp;ei=I5uDUvLfNoG50QXI4IGoDQ&amp;ved=0CAkQ_AUoAQ&amp;biw=1794&amp;bih=958", "Images")</f>
        <v>Images</v>
      </c>
      <c r="B1076" s="28"/>
      <c r="C1076" s="29" t="s">
        <v>2238</v>
      </c>
      <c r="D1076" s="30" t="s">
        <v>2239</v>
      </c>
      <c r="E1076" s="31"/>
      <c r="F1076" s="32" t="s">
        <v>188</v>
      </c>
      <c r="G1076" s="32" t="s">
        <v>200</v>
      </c>
      <c r="H1076" s="32" t="s">
        <v>97</v>
      </c>
      <c r="I1076" s="33" t="n">
        <v>102</v>
      </c>
      <c r="J1076" s="33" t="n">
        <v>102</v>
      </c>
      <c r="K1076" s="34" t="n">
        <v>1340</v>
      </c>
    </row>
    <row r="1077" customFormat="false" ht="15" hidden="false" customHeight="false" outlineLevel="0" collapsed="false">
      <c r="A1077" s="27" t="str">
        <f aca="false">HYPERLINK("https://www.google.fr/search?q=" &amp; C1077 &amp; "&amp;source=lnms&amp;tbm=isch&amp;sa=X&amp;ei=I5uDUvLfNoG50QXI4IGoDQ&amp;ved=0CAkQ_AUoAQ&amp;biw=1794&amp;bih=958", "Images")</f>
        <v>Images</v>
      </c>
      <c r="B1077" s="28"/>
      <c r="C1077" s="29" t="s">
        <v>2240</v>
      </c>
      <c r="D1077" s="30" t="s">
        <v>2241</v>
      </c>
      <c r="E1077" s="31"/>
      <c r="F1077" s="32" t="s">
        <v>120</v>
      </c>
      <c r="G1077" s="32" t="s">
        <v>121</v>
      </c>
      <c r="H1077" s="32" t="s">
        <v>97</v>
      </c>
      <c r="I1077" s="33" t="n">
        <v>102</v>
      </c>
      <c r="J1077" s="33" t="n">
        <v>102</v>
      </c>
      <c r="K1077" s="34" t="n">
        <v>1360</v>
      </c>
    </row>
    <row r="1078" customFormat="false" ht="15" hidden="false" customHeight="false" outlineLevel="0" collapsed="false">
      <c r="A1078" s="27" t="str">
        <f aca="false">HYPERLINK("https://www.google.fr/search?q=" &amp; C1078 &amp; "&amp;source=lnms&amp;tbm=isch&amp;sa=X&amp;ei=I5uDUvLfNoG50QXI4IGoDQ&amp;ved=0CAkQ_AUoAQ&amp;biw=1794&amp;bih=958", "Images")</f>
        <v>Images</v>
      </c>
      <c r="B1078" s="28"/>
      <c r="C1078" s="29" t="s">
        <v>2242</v>
      </c>
      <c r="D1078" s="30" t="s">
        <v>2243</v>
      </c>
      <c r="E1078" s="31"/>
      <c r="F1078" s="32" t="s">
        <v>2244</v>
      </c>
      <c r="G1078" s="32" t="s">
        <v>66</v>
      </c>
      <c r="H1078" s="32" t="s">
        <v>97</v>
      </c>
      <c r="I1078" s="33" t="n">
        <v>102</v>
      </c>
      <c r="J1078" s="33" t="n">
        <v>102</v>
      </c>
      <c r="K1078" s="34" t="n">
        <v>1360</v>
      </c>
    </row>
    <row r="1079" customFormat="false" ht="15" hidden="false" customHeight="false" outlineLevel="0" collapsed="false">
      <c r="A1079" s="27" t="str">
        <f aca="false">HYPERLINK("https://www.google.fr/search?q=" &amp; C1079 &amp; "&amp;source=lnms&amp;tbm=isch&amp;sa=X&amp;ei=I5uDUvLfNoG50QXI4IGoDQ&amp;ved=0CAkQ_AUoAQ&amp;biw=1794&amp;bih=958", "Images")</f>
        <v>Images</v>
      </c>
      <c r="B1079" s="28"/>
      <c r="C1079" s="29" t="s">
        <v>2245</v>
      </c>
      <c r="D1079" s="30" t="s">
        <v>2246</v>
      </c>
      <c r="E1079" s="31"/>
      <c r="F1079" s="32" t="s">
        <v>147</v>
      </c>
      <c r="G1079" s="32" t="s">
        <v>133</v>
      </c>
      <c r="H1079" s="32" t="s">
        <v>97</v>
      </c>
      <c r="I1079" s="33" t="n">
        <v>102</v>
      </c>
      <c r="J1079" s="33" t="n">
        <v>102</v>
      </c>
      <c r="K1079" s="34" t="n">
        <v>1375</v>
      </c>
    </row>
    <row r="1080" customFormat="false" ht="15" hidden="false" customHeight="false" outlineLevel="0" collapsed="false">
      <c r="A1080" s="27" t="str">
        <f aca="false">HYPERLINK("https://www.google.fr/search?q=" &amp; C1080 &amp; "&amp;source=lnms&amp;tbm=isch&amp;sa=X&amp;ei=I5uDUvLfNoG50QXI4IGoDQ&amp;ved=0CAkQ_AUoAQ&amp;biw=1794&amp;bih=958", "Images")</f>
        <v>Images</v>
      </c>
      <c r="B1080" s="28"/>
      <c r="C1080" s="29" t="s">
        <v>2247</v>
      </c>
      <c r="D1080" s="30" t="s">
        <v>2248</v>
      </c>
      <c r="E1080" s="31"/>
      <c r="F1080" s="32" t="n">
        <v>30</v>
      </c>
      <c r="G1080" s="32" t="s">
        <v>26</v>
      </c>
      <c r="H1080" s="32" t="s">
        <v>97</v>
      </c>
      <c r="I1080" s="33" t="n">
        <v>102</v>
      </c>
      <c r="J1080" s="33" t="n">
        <v>102</v>
      </c>
      <c r="K1080" s="34" t="n">
        <v>1110</v>
      </c>
    </row>
    <row r="1081" customFormat="false" ht="15" hidden="false" customHeight="false" outlineLevel="0" collapsed="false">
      <c r="A1081" s="27" t="str">
        <f aca="false">HYPERLINK("https://www.google.fr/search?q=" &amp; C1081 &amp; "&amp;source=lnms&amp;tbm=isch&amp;sa=X&amp;ei=I5uDUvLfNoG50QXI4IGoDQ&amp;ved=0CAkQ_AUoAQ&amp;biw=1794&amp;bih=958", "Images")</f>
        <v>Images</v>
      </c>
      <c r="B1081" s="28"/>
      <c r="C1081" s="29" t="s">
        <v>2249</v>
      </c>
      <c r="D1081" s="30" t="s">
        <v>2250</v>
      </c>
      <c r="E1081" s="31"/>
      <c r="F1081" s="32" t="s">
        <v>120</v>
      </c>
      <c r="G1081" s="32" t="s">
        <v>66</v>
      </c>
      <c r="H1081" s="32" t="s">
        <v>651</v>
      </c>
      <c r="I1081" s="33" t="n">
        <v>252</v>
      </c>
      <c r="J1081" s="33" t="n">
        <v>84</v>
      </c>
      <c r="K1081" s="34" t="n">
        <v>1345</v>
      </c>
    </row>
    <row r="1082" customFormat="false" ht="15" hidden="false" customHeight="false" outlineLevel="0" collapsed="false">
      <c r="A1082" s="27" t="str">
        <f aca="false">HYPERLINK("https://www.google.fr/search?q=" &amp; C1082 &amp; "&amp;source=lnms&amp;tbm=isch&amp;sa=X&amp;ei=I5uDUvLfNoG50QXI4IGoDQ&amp;ved=0CAkQ_AUoAQ&amp;biw=1794&amp;bih=958", "Images")</f>
        <v>Images</v>
      </c>
      <c r="B1082" s="28"/>
      <c r="C1082" s="29" t="s">
        <v>2251</v>
      </c>
      <c r="D1082" s="30" t="s">
        <v>2252</v>
      </c>
      <c r="E1082" s="31"/>
      <c r="F1082" s="32" t="n">
        <v>30</v>
      </c>
      <c r="G1082" s="32" t="s">
        <v>26</v>
      </c>
      <c r="H1082" s="32" t="s">
        <v>42</v>
      </c>
      <c r="I1082" s="33" t="n">
        <v>102</v>
      </c>
      <c r="J1082" s="33" t="n">
        <v>102</v>
      </c>
      <c r="K1082" s="34" t="n">
        <v>1385</v>
      </c>
    </row>
    <row r="1083" customFormat="false" ht="15" hidden="false" customHeight="false" outlineLevel="0" collapsed="false">
      <c r="A1083" s="27" t="str">
        <f aca="false">HYPERLINK("https://www.google.fr/search?q=" &amp; C1083 &amp; "&amp;source=lnms&amp;tbm=isch&amp;sa=X&amp;ei=I5uDUvLfNoG50QXI4IGoDQ&amp;ved=0CAkQ_AUoAQ&amp;biw=1794&amp;bih=958", "Images")</f>
        <v>Images</v>
      </c>
      <c r="B1083" s="28"/>
      <c r="C1083" s="29" t="s">
        <v>2253</v>
      </c>
      <c r="D1083" s="30" t="s">
        <v>2254</v>
      </c>
      <c r="E1083" s="31"/>
      <c r="F1083" s="32" t="s">
        <v>127</v>
      </c>
      <c r="G1083" s="32" t="s">
        <v>54</v>
      </c>
      <c r="H1083" s="32" t="s">
        <v>2255</v>
      </c>
      <c r="I1083" s="33" t="n">
        <v>102</v>
      </c>
      <c r="J1083" s="33" t="n">
        <v>102</v>
      </c>
      <c r="K1083" s="34" t="n">
        <v>1385</v>
      </c>
    </row>
    <row r="1084" customFormat="false" ht="15" hidden="false" customHeight="false" outlineLevel="0" collapsed="false">
      <c r="A1084" s="27" t="str">
        <f aca="false">HYPERLINK("https://www.google.fr/search?q=" &amp; C1084 &amp; "&amp;source=lnms&amp;tbm=isch&amp;sa=X&amp;ei=I5uDUvLfNoG50QXI4IGoDQ&amp;ved=0CAkQ_AUoAQ&amp;biw=1794&amp;bih=958", "Images")</f>
        <v>Images</v>
      </c>
      <c r="B1084" s="28"/>
      <c r="C1084" s="29" t="s">
        <v>2256</v>
      </c>
      <c r="D1084" s="30" t="s">
        <v>2257</v>
      </c>
      <c r="E1084" s="31"/>
      <c r="F1084" s="32" t="s">
        <v>188</v>
      </c>
      <c r="G1084" s="32" t="s">
        <v>66</v>
      </c>
      <c r="H1084" s="32" t="s">
        <v>651</v>
      </c>
      <c r="I1084" s="33" t="n">
        <v>252</v>
      </c>
      <c r="J1084" s="33" t="n">
        <v>84</v>
      </c>
      <c r="K1084" s="34" t="n">
        <v>1180</v>
      </c>
    </row>
    <row r="1085" customFormat="false" ht="15" hidden="false" customHeight="false" outlineLevel="0" collapsed="false">
      <c r="A1085" s="27" t="str">
        <f aca="false">HYPERLINK("https://www.google.fr/search?q=" &amp; C1085 &amp; "&amp;source=lnms&amp;tbm=isch&amp;sa=X&amp;ei=I5uDUvLfNoG50QXI4IGoDQ&amp;ved=0CAkQ_AUoAQ&amp;biw=1794&amp;bih=958", "Images")</f>
        <v>Images</v>
      </c>
      <c r="B1085" s="28"/>
      <c r="C1085" s="29" t="s">
        <v>2258</v>
      </c>
      <c r="D1085" s="30" t="s">
        <v>2259</v>
      </c>
      <c r="E1085" s="31"/>
      <c r="F1085" s="32" t="s">
        <v>127</v>
      </c>
      <c r="G1085" s="32" t="s">
        <v>66</v>
      </c>
      <c r="H1085" s="32" t="s">
        <v>651</v>
      </c>
      <c r="I1085" s="33" t="n">
        <v>252</v>
      </c>
      <c r="J1085" s="33" t="n">
        <v>84</v>
      </c>
      <c r="K1085" s="34" t="n">
        <v>1180</v>
      </c>
    </row>
    <row r="1086" customFormat="false" ht="15" hidden="false" customHeight="false" outlineLevel="0" collapsed="false">
      <c r="A1086" s="27" t="str">
        <f aca="false">HYPERLINK("https://www.google.fr/search?q=" &amp; C1086 &amp; "&amp;source=lnms&amp;tbm=isch&amp;sa=X&amp;ei=I5uDUvLfNoG50QXI4IGoDQ&amp;ved=0CAkQ_AUoAQ&amp;biw=1794&amp;bih=958", "Images")</f>
        <v>Images</v>
      </c>
      <c r="B1086" s="28"/>
      <c r="C1086" s="29" t="s">
        <v>2260</v>
      </c>
      <c r="D1086" s="30" t="s">
        <v>2261</v>
      </c>
      <c r="E1086" s="31"/>
      <c r="F1086" s="32" t="s">
        <v>127</v>
      </c>
      <c r="G1086" s="32" t="s">
        <v>54</v>
      </c>
      <c r="H1086" s="32" t="s">
        <v>651</v>
      </c>
      <c r="I1086" s="33" t="n">
        <v>252</v>
      </c>
      <c r="J1086" s="33" t="n">
        <v>84</v>
      </c>
      <c r="K1086" s="34" t="n">
        <v>1180</v>
      </c>
    </row>
    <row r="1087" customFormat="false" ht="15" hidden="false" customHeight="false" outlineLevel="0" collapsed="false">
      <c r="A1087" s="27" t="str">
        <f aca="false">HYPERLINK("https://www.google.fr/search?q=" &amp; C1087 &amp; "&amp;source=lnms&amp;tbm=isch&amp;sa=X&amp;ei=I5uDUvLfNoG50QXI4IGoDQ&amp;ved=0CAkQ_AUoAQ&amp;biw=1794&amp;bih=958", "Images")</f>
        <v>Images</v>
      </c>
      <c r="B1087" s="28"/>
      <c r="C1087" s="29" t="s">
        <v>2262</v>
      </c>
      <c r="D1087" s="30" t="s">
        <v>2263</v>
      </c>
      <c r="E1087" s="31"/>
      <c r="F1087" s="32" t="s">
        <v>127</v>
      </c>
      <c r="G1087" s="32" t="s">
        <v>66</v>
      </c>
      <c r="H1087" s="32" t="s">
        <v>651</v>
      </c>
      <c r="I1087" s="33" t="n">
        <v>252</v>
      </c>
      <c r="J1087" s="33" t="n">
        <v>84</v>
      </c>
      <c r="K1087" s="34" t="n">
        <v>1180</v>
      </c>
    </row>
    <row r="1088" customFormat="false" ht="15" hidden="false" customHeight="false" outlineLevel="0" collapsed="false">
      <c r="A1088" s="27" t="str">
        <f aca="false">HYPERLINK("https://www.google.fr/search?q=" &amp; C1088 &amp; "&amp;source=lnms&amp;tbm=isch&amp;sa=X&amp;ei=I5uDUvLfNoG50QXI4IGoDQ&amp;ved=0CAkQ_AUoAQ&amp;biw=1794&amp;bih=958", "Images")</f>
        <v>Images</v>
      </c>
      <c r="B1088" s="28"/>
      <c r="C1088" s="29" t="s">
        <v>2264</v>
      </c>
      <c r="D1088" s="30" t="s">
        <v>2265</v>
      </c>
      <c r="E1088" s="31"/>
      <c r="F1088" s="32" t="s">
        <v>127</v>
      </c>
      <c r="G1088" s="32" t="s">
        <v>66</v>
      </c>
      <c r="H1088" s="32" t="s">
        <v>651</v>
      </c>
      <c r="I1088" s="33" t="n">
        <v>252</v>
      </c>
      <c r="J1088" s="33" t="n">
        <v>84</v>
      </c>
      <c r="K1088" s="34" t="n">
        <v>1180</v>
      </c>
    </row>
    <row r="1089" customFormat="false" ht="15" hidden="false" customHeight="false" outlineLevel="0" collapsed="false">
      <c r="A1089" s="27" t="str">
        <f aca="false">HYPERLINK("https://www.google.fr/search?q=" &amp; C1089 &amp; "&amp;source=lnms&amp;tbm=isch&amp;sa=X&amp;ei=I5uDUvLfNoG50QXI4IGoDQ&amp;ved=0CAkQ_AUoAQ&amp;biw=1794&amp;bih=958", "Images")</f>
        <v>Images</v>
      </c>
      <c r="B1089" s="28"/>
      <c r="C1089" s="29" t="s">
        <v>2266</v>
      </c>
      <c r="D1089" s="30" t="s">
        <v>2267</v>
      </c>
      <c r="E1089" s="31"/>
      <c r="F1089" s="32" t="s">
        <v>127</v>
      </c>
      <c r="G1089" s="32" t="s">
        <v>66</v>
      </c>
      <c r="H1089" s="32" t="s">
        <v>651</v>
      </c>
      <c r="I1089" s="33" t="n">
        <v>252</v>
      </c>
      <c r="J1089" s="33" t="n">
        <v>84</v>
      </c>
      <c r="K1089" s="34" t="n">
        <v>1180</v>
      </c>
    </row>
    <row r="1090" customFormat="false" ht="15" hidden="false" customHeight="false" outlineLevel="0" collapsed="false">
      <c r="A1090" s="27" t="str">
        <f aca="false">HYPERLINK("https://www.google.fr/search?q=" &amp; C1090 &amp; "&amp;source=lnms&amp;tbm=isch&amp;sa=X&amp;ei=I5uDUvLfNoG50QXI4IGoDQ&amp;ved=0CAkQ_AUoAQ&amp;biw=1794&amp;bih=958", "Images")</f>
        <v>Images</v>
      </c>
      <c r="B1090" s="28"/>
      <c r="C1090" s="29" t="s">
        <v>2268</v>
      </c>
      <c r="D1090" s="30" t="s">
        <v>2269</v>
      </c>
      <c r="E1090" s="31"/>
      <c r="F1090" s="32" t="s">
        <v>127</v>
      </c>
      <c r="G1090" s="32" t="s">
        <v>66</v>
      </c>
      <c r="H1090" s="32" t="s">
        <v>651</v>
      </c>
      <c r="I1090" s="33" t="n">
        <v>252</v>
      </c>
      <c r="J1090" s="33" t="n">
        <v>84</v>
      </c>
      <c r="K1090" s="34" t="n">
        <v>1180</v>
      </c>
    </row>
    <row r="1091" customFormat="false" ht="15" hidden="false" customHeight="false" outlineLevel="0" collapsed="false">
      <c r="A1091" s="27" t="str">
        <f aca="false">HYPERLINK("https://www.google.fr/search?q=" &amp; C1091 &amp; "&amp;source=lnms&amp;tbm=isch&amp;sa=X&amp;ei=I5uDUvLfNoG50QXI4IGoDQ&amp;ved=0CAkQ_AUoAQ&amp;biw=1794&amp;bih=958", "Images")</f>
        <v>Images</v>
      </c>
      <c r="B1091" s="28"/>
      <c r="C1091" s="29" t="s">
        <v>2270</v>
      </c>
      <c r="D1091" s="30" t="s">
        <v>2271</v>
      </c>
      <c r="E1091" s="31"/>
      <c r="F1091" s="32" t="s">
        <v>127</v>
      </c>
      <c r="G1091" s="32" t="s">
        <v>66</v>
      </c>
      <c r="H1091" s="32" t="s">
        <v>651</v>
      </c>
      <c r="I1091" s="33" t="n">
        <v>252</v>
      </c>
      <c r="J1091" s="33" t="n">
        <v>84</v>
      </c>
      <c r="K1091" s="34" t="n">
        <v>1180</v>
      </c>
    </row>
    <row r="1092" customFormat="false" ht="15" hidden="false" customHeight="false" outlineLevel="0" collapsed="false">
      <c r="A1092" s="27" t="str">
        <f aca="false">HYPERLINK("https://www.google.fr/search?q=" &amp; C1092 &amp; "&amp;source=lnms&amp;tbm=isch&amp;sa=X&amp;ei=I5uDUvLfNoG50QXI4IGoDQ&amp;ved=0CAkQ_AUoAQ&amp;biw=1794&amp;bih=958", "Images")</f>
        <v>Images</v>
      </c>
      <c r="B1092" s="28"/>
      <c r="C1092" s="29" t="s">
        <v>2272</v>
      </c>
      <c r="D1092" s="30" t="s">
        <v>2273</v>
      </c>
      <c r="E1092" s="31"/>
      <c r="F1092" s="32" t="s">
        <v>127</v>
      </c>
      <c r="G1092" s="32" t="s">
        <v>66</v>
      </c>
      <c r="H1092" s="32" t="s">
        <v>651</v>
      </c>
      <c r="I1092" s="33" t="n">
        <v>252</v>
      </c>
      <c r="J1092" s="33" t="n">
        <v>84</v>
      </c>
      <c r="K1092" s="34" t="n">
        <v>1180</v>
      </c>
    </row>
    <row r="1093" customFormat="false" ht="15" hidden="false" customHeight="false" outlineLevel="0" collapsed="false">
      <c r="A1093" s="27" t="str">
        <f aca="false">HYPERLINK("https://www.google.fr/search?q=" &amp; C1093 &amp; "&amp;source=lnms&amp;tbm=isch&amp;sa=X&amp;ei=I5uDUvLfNoG50QXI4IGoDQ&amp;ved=0CAkQ_AUoAQ&amp;biw=1794&amp;bih=958", "Images")</f>
        <v>Images</v>
      </c>
      <c r="B1093" s="28"/>
      <c r="C1093" s="29" t="s">
        <v>2274</v>
      </c>
      <c r="D1093" s="30" t="s">
        <v>2275</v>
      </c>
      <c r="E1093" s="31"/>
      <c r="F1093" s="32" t="s">
        <v>188</v>
      </c>
      <c r="G1093" s="32" t="s">
        <v>66</v>
      </c>
      <c r="H1093" s="32" t="s">
        <v>651</v>
      </c>
      <c r="I1093" s="33" t="n">
        <v>252</v>
      </c>
      <c r="J1093" s="33" t="n">
        <v>84</v>
      </c>
      <c r="K1093" s="34" t="n">
        <v>1180</v>
      </c>
    </row>
    <row r="1094" customFormat="false" ht="15" hidden="false" customHeight="false" outlineLevel="0" collapsed="false">
      <c r="A1094" s="27" t="str">
        <f aca="false">HYPERLINK("https://www.google.fr/search?q=" &amp; C1094 &amp; "&amp;source=lnms&amp;tbm=isch&amp;sa=X&amp;ei=I5uDUvLfNoG50QXI4IGoDQ&amp;ved=0CAkQ_AUoAQ&amp;biw=1794&amp;bih=958", "Images")</f>
        <v>Images</v>
      </c>
      <c r="B1094" s="28"/>
      <c r="C1094" s="29" t="s">
        <v>2276</v>
      </c>
      <c r="D1094" s="30" t="s">
        <v>2277</v>
      </c>
      <c r="E1094" s="31"/>
      <c r="F1094" s="32" t="s">
        <v>127</v>
      </c>
      <c r="G1094" s="32" t="s">
        <v>66</v>
      </c>
      <c r="H1094" s="32" t="s">
        <v>651</v>
      </c>
      <c r="I1094" s="33" t="n">
        <v>252</v>
      </c>
      <c r="J1094" s="33" t="n">
        <v>84</v>
      </c>
      <c r="K1094" s="34" t="n">
        <v>1180</v>
      </c>
    </row>
    <row r="1095" customFormat="false" ht="15" hidden="false" customHeight="false" outlineLevel="0" collapsed="false">
      <c r="A1095" s="27" t="str">
        <f aca="false">HYPERLINK("https://www.google.fr/search?q=" &amp; C1095 &amp; "&amp;source=lnms&amp;tbm=isch&amp;sa=X&amp;ei=I5uDUvLfNoG50QXI4IGoDQ&amp;ved=0CAkQ_AUoAQ&amp;biw=1794&amp;bih=958", "Images")</f>
        <v>Images</v>
      </c>
      <c r="B1095" s="28"/>
      <c r="C1095" s="29" t="s">
        <v>2278</v>
      </c>
      <c r="D1095" s="30" t="s">
        <v>2279</v>
      </c>
      <c r="E1095" s="31"/>
      <c r="F1095" s="32" t="s">
        <v>587</v>
      </c>
      <c r="G1095" s="32" t="s">
        <v>121</v>
      </c>
      <c r="H1095" s="32" t="s">
        <v>97</v>
      </c>
      <c r="I1095" s="33" t="n">
        <v>102</v>
      </c>
      <c r="J1095" s="33" t="n">
        <v>102</v>
      </c>
      <c r="K1095" s="34" t="n">
        <v>1360</v>
      </c>
    </row>
    <row r="1096" customFormat="false" ht="15" hidden="false" customHeight="false" outlineLevel="0" collapsed="false">
      <c r="A1096" s="27" t="str">
        <f aca="false">HYPERLINK("https://www.google.fr/search?q=" &amp; C1096 &amp; "&amp;source=lnms&amp;tbm=isch&amp;sa=X&amp;ei=I5uDUvLfNoG50QXI4IGoDQ&amp;ved=0CAkQ_AUoAQ&amp;biw=1794&amp;bih=958", "Images")</f>
        <v>Images</v>
      </c>
      <c r="B1096" s="28" t="s">
        <v>101</v>
      </c>
      <c r="C1096" s="29" t="s">
        <v>2280</v>
      </c>
      <c r="D1096" s="30" t="s">
        <v>2281</v>
      </c>
      <c r="E1096" s="31"/>
      <c r="F1096" s="32" t="s">
        <v>1085</v>
      </c>
      <c r="G1096" s="32" t="s">
        <v>66</v>
      </c>
      <c r="H1096" s="32" t="s">
        <v>625</v>
      </c>
      <c r="I1096" s="33" t="n">
        <v>252</v>
      </c>
      <c r="J1096" s="33" t="n">
        <v>84</v>
      </c>
      <c r="K1096" s="34" t="n">
        <v>1455</v>
      </c>
    </row>
    <row r="1097" customFormat="false" ht="15" hidden="false" customHeight="false" outlineLevel="0" collapsed="false">
      <c r="A1097" s="27" t="str">
        <f aca="false">HYPERLINK("https://www.google.fr/search?q=" &amp; C1097 &amp; "&amp;source=lnms&amp;tbm=isch&amp;sa=X&amp;ei=I5uDUvLfNoG50QXI4IGoDQ&amp;ved=0CAkQ_AUoAQ&amp;biw=1794&amp;bih=958", "Images")</f>
        <v>Images</v>
      </c>
      <c r="B1097" s="28"/>
      <c r="C1097" s="29" t="s">
        <v>2282</v>
      </c>
      <c r="D1097" s="30" t="s">
        <v>2283</v>
      </c>
      <c r="E1097" s="31"/>
      <c r="F1097" s="32" t="n">
        <v>50</v>
      </c>
      <c r="G1097" s="32" t="s">
        <v>86</v>
      </c>
      <c r="H1097" s="32" t="s">
        <v>97</v>
      </c>
      <c r="I1097" s="33" t="n">
        <v>102</v>
      </c>
      <c r="J1097" s="33" t="n">
        <v>102</v>
      </c>
      <c r="K1097" s="34" t="n">
        <v>1465</v>
      </c>
    </row>
    <row r="1098" customFormat="false" ht="15" hidden="false" customHeight="false" outlineLevel="0" collapsed="false">
      <c r="A1098" s="27" t="str">
        <f aca="false">HYPERLINK("https://www.google.fr/search?q=" &amp; C1098 &amp; "&amp;source=lnms&amp;tbm=isch&amp;sa=X&amp;ei=I5uDUvLfNoG50QXI4IGoDQ&amp;ved=0CAkQ_AUoAQ&amp;biw=1794&amp;bih=958", "Images")</f>
        <v>Images</v>
      </c>
      <c r="B1098" s="28"/>
      <c r="C1098" s="29" t="s">
        <v>2284</v>
      </c>
      <c r="D1098" s="30" t="s">
        <v>369</v>
      </c>
      <c r="E1098" s="31"/>
      <c r="F1098" s="32" t="n">
        <v>50</v>
      </c>
      <c r="G1098" s="32" t="s">
        <v>26</v>
      </c>
      <c r="H1098" s="32" t="s">
        <v>67</v>
      </c>
      <c r="I1098" s="33" t="n">
        <v>252</v>
      </c>
      <c r="J1098" s="33" t="n">
        <v>84</v>
      </c>
      <c r="K1098" s="34" t="n">
        <v>1165</v>
      </c>
    </row>
    <row r="1099" customFormat="false" ht="15" hidden="false" customHeight="false" outlineLevel="0" collapsed="false">
      <c r="A1099" s="27" t="str">
        <f aca="false">HYPERLINK("https://www.google.fr/search?q=" &amp; C1099 &amp; "&amp;source=lnms&amp;tbm=isch&amp;sa=X&amp;ei=I5uDUvLfNoG50QXI4IGoDQ&amp;ved=0CAkQ_AUoAQ&amp;biw=1794&amp;bih=958", "Images")</f>
        <v>Images</v>
      </c>
      <c r="B1099" s="28"/>
      <c r="C1099" s="29" t="s">
        <v>2285</v>
      </c>
      <c r="D1099" s="30" t="s">
        <v>2286</v>
      </c>
      <c r="E1099" s="31"/>
      <c r="F1099" s="32" t="s">
        <v>136</v>
      </c>
      <c r="G1099" s="32" t="s">
        <v>54</v>
      </c>
      <c r="H1099" s="32" t="s">
        <v>97</v>
      </c>
      <c r="I1099" s="33" t="n">
        <v>102</v>
      </c>
      <c r="J1099" s="33" t="n">
        <v>102</v>
      </c>
      <c r="K1099" s="34" t="n">
        <v>1375</v>
      </c>
    </row>
    <row r="1100" customFormat="false" ht="15" hidden="false" customHeight="false" outlineLevel="0" collapsed="false">
      <c r="A1100" s="27" t="str">
        <f aca="false">HYPERLINK("https://www.google.fr/search?q=" &amp; C1100 &amp; "&amp;source=lnms&amp;tbm=isch&amp;sa=X&amp;ei=I5uDUvLfNoG50QXI4IGoDQ&amp;ved=0CAkQ_AUoAQ&amp;biw=1794&amp;bih=958", "Images")</f>
        <v>Images</v>
      </c>
      <c r="B1100" s="28"/>
      <c r="C1100" s="29" t="s">
        <v>2287</v>
      </c>
      <c r="D1100" s="30" t="s">
        <v>2288</v>
      </c>
      <c r="E1100" s="31"/>
      <c r="F1100" s="32" t="s">
        <v>127</v>
      </c>
      <c r="G1100" s="32" t="s">
        <v>1553</v>
      </c>
      <c r="H1100" s="32" t="s">
        <v>97</v>
      </c>
      <c r="I1100" s="33" t="n">
        <v>102</v>
      </c>
      <c r="J1100" s="33" t="n">
        <v>102</v>
      </c>
      <c r="K1100" s="34" t="n">
        <v>1375</v>
      </c>
    </row>
    <row r="1101" customFormat="false" ht="15" hidden="false" customHeight="false" outlineLevel="0" collapsed="false">
      <c r="A1101" s="27" t="str">
        <f aca="false">HYPERLINK("https://www.google.fr/search?q=" &amp; C1101 &amp; "&amp;source=lnms&amp;tbm=isch&amp;sa=X&amp;ei=I5uDUvLfNoG50QXI4IGoDQ&amp;ved=0CAkQ_AUoAQ&amp;biw=1794&amp;bih=958", "Images")</f>
        <v>Images</v>
      </c>
      <c r="B1101" s="28"/>
      <c r="C1101" s="29" t="s">
        <v>2289</v>
      </c>
      <c r="D1101" s="30" t="s">
        <v>2290</v>
      </c>
      <c r="E1101" s="31"/>
      <c r="F1101" s="32" t="s">
        <v>136</v>
      </c>
      <c r="G1101" s="32" t="s">
        <v>54</v>
      </c>
      <c r="H1101" s="32" t="s">
        <v>97</v>
      </c>
      <c r="I1101" s="33" t="n">
        <v>102</v>
      </c>
      <c r="J1101" s="33" t="n">
        <v>102</v>
      </c>
      <c r="K1101" s="34" t="n">
        <v>1375</v>
      </c>
    </row>
    <row r="1102" customFormat="false" ht="15" hidden="false" customHeight="false" outlineLevel="0" collapsed="false">
      <c r="A1102" s="27" t="str">
        <f aca="false">HYPERLINK("https://www.google.fr/search?q=" &amp; C1102 &amp; "&amp;source=lnms&amp;tbm=isch&amp;sa=X&amp;ei=I5uDUvLfNoG50QXI4IGoDQ&amp;ved=0CAkQ_AUoAQ&amp;biw=1794&amp;bih=958", "Images")</f>
        <v>Images</v>
      </c>
      <c r="B1102" s="28"/>
      <c r="C1102" s="29" t="s">
        <v>2291</v>
      </c>
      <c r="D1102" s="30" t="s">
        <v>2292</v>
      </c>
      <c r="E1102" s="31"/>
      <c r="F1102" s="32" t="s">
        <v>120</v>
      </c>
      <c r="G1102" s="32" t="s">
        <v>66</v>
      </c>
      <c r="H1102" s="32" t="s">
        <v>31</v>
      </c>
      <c r="I1102" s="33" t="n">
        <v>510</v>
      </c>
      <c r="J1102" s="33" t="n">
        <v>102</v>
      </c>
      <c r="K1102" s="34" t="n">
        <v>1360</v>
      </c>
    </row>
    <row r="1103" customFormat="false" ht="15" hidden="false" customHeight="false" outlineLevel="0" collapsed="false">
      <c r="A1103" s="27" t="str">
        <f aca="false">HYPERLINK("https://www.google.fr/search?q=" &amp; C1103 &amp; "&amp;source=lnms&amp;tbm=isch&amp;sa=X&amp;ei=I5uDUvLfNoG50QXI4IGoDQ&amp;ved=0CAkQ_AUoAQ&amp;biw=1794&amp;bih=958", "Images")</f>
        <v>Images</v>
      </c>
      <c r="B1103" s="28"/>
      <c r="C1103" s="29" t="s">
        <v>2293</v>
      </c>
      <c r="D1103" s="30" t="s">
        <v>2294</v>
      </c>
      <c r="E1103" s="31"/>
      <c r="F1103" s="32" t="s">
        <v>324</v>
      </c>
      <c r="G1103" s="32" t="s">
        <v>604</v>
      </c>
      <c r="H1103" s="32" t="s">
        <v>97</v>
      </c>
      <c r="I1103" s="33" t="n">
        <v>102</v>
      </c>
      <c r="J1103" s="33" t="n">
        <v>102</v>
      </c>
      <c r="K1103" s="34" t="n">
        <v>1360</v>
      </c>
    </row>
    <row r="1104" customFormat="false" ht="15" hidden="false" customHeight="false" outlineLevel="0" collapsed="false">
      <c r="A1104" s="27" t="str">
        <f aca="false">HYPERLINK("https://www.google.fr/search?q=" &amp; C1104 &amp; "&amp;source=lnms&amp;tbm=isch&amp;sa=X&amp;ei=I5uDUvLfNoG50QXI4IGoDQ&amp;ved=0CAkQ_AUoAQ&amp;biw=1794&amp;bih=958", "Images")</f>
        <v>Images</v>
      </c>
      <c r="B1104" s="28"/>
      <c r="C1104" s="29" t="s">
        <v>2295</v>
      </c>
      <c r="D1104" s="30" t="s">
        <v>2296</v>
      </c>
      <c r="E1104" s="31"/>
      <c r="F1104" s="32" t="s">
        <v>897</v>
      </c>
      <c r="G1104" s="32" t="s">
        <v>30</v>
      </c>
      <c r="H1104" s="32" t="s">
        <v>97</v>
      </c>
      <c r="I1104" s="33" t="n">
        <v>102</v>
      </c>
      <c r="J1104" s="33" t="n">
        <v>102</v>
      </c>
      <c r="K1104" s="34" t="n">
        <v>1360</v>
      </c>
    </row>
    <row r="1105" customFormat="false" ht="15" hidden="false" customHeight="false" outlineLevel="0" collapsed="false">
      <c r="A1105" s="27" t="str">
        <f aca="false">HYPERLINK("https://www.google.fr/search?q=" &amp; C1105 &amp; "&amp;source=lnms&amp;tbm=isch&amp;sa=X&amp;ei=I5uDUvLfNoG50QXI4IGoDQ&amp;ved=0CAkQ_AUoAQ&amp;biw=1794&amp;bih=958", "Images")</f>
        <v>Images</v>
      </c>
      <c r="B1105" s="28"/>
      <c r="C1105" s="29" t="s">
        <v>2297</v>
      </c>
      <c r="D1105" s="30" t="s">
        <v>2298</v>
      </c>
      <c r="E1105" s="31"/>
      <c r="F1105" s="32" t="s">
        <v>136</v>
      </c>
      <c r="G1105" s="32" t="s">
        <v>26</v>
      </c>
      <c r="H1105" s="32" t="s">
        <v>31</v>
      </c>
      <c r="I1105" s="33" t="n">
        <v>510</v>
      </c>
      <c r="J1105" s="33" t="n">
        <v>102</v>
      </c>
      <c r="K1105" s="34" t="n">
        <v>1130</v>
      </c>
    </row>
    <row r="1106" customFormat="false" ht="15" hidden="false" customHeight="false" outlineLevel="0" collapsed="false">
      <c r="A1106" s="27" t="str">
        <f aca="false">HYPERLINK("https://www.google.fr/search?q=" &amp; C1106 &amp; "&amp;source=lnms&amp;tbm=isch&amp;sa=X&amp;ei=I5uDUvLfNoG50QXI4IGoDQ&amp;ved=0CAkQ_AUoAQ&amp;biw=1794&amp;bih=958", "Images")</f>
        <v>Images</v>
      </c>
      <c r="B1106" s="28"/>
      <c r="C1106" s="29" t="s">
        <v>2299</v>
      </c>
      <c r="D1106" s="30" t="s">
        <v>2300</v>
      </c>
      <c r="E1106" s="31"/>
      <c r="F1106" s="32" t="s">
        <v>127</v>
      </c>
      <c r="G1106" s="32" t="s">
        <v>30</v>
      </c>
      <c r="H1106" s="32" t="s">
        <v>97</v>
      </c>
      <c r="I1106" s="33" t="n">
        <v>102</v>
      </c>
      <c r="J1106" s="33" t="n">
        <v>102</v>
      </c>
      <c r="K1106" s="34" t="n">
        <v>1295</v>
      </c>
    </row>
    <row r="1107" customFormat="false" ht="15" hidden="false" customHeight="false" outlineLevel="0" collapsed="false">
      <c r="A1107" s="27" t="str">
        <f aca="false">HYPERLINK("https://www.google.fr/search?q=" &amp; C1107 &amp; "&amp;source=lnms&amp;tbm=isch&amp;sa=X&amp;ei=I5uDUvLfNoG50QXI4IGoDQ&amp;ved=0CAkQ_AUoAQ&amp;biw=1794&amp;bih=958", "Images")</f>
        <v>Images</v>
      </c>
      <c r="B1107" s="28"/>
      <c r="C1107" s="29" t="s">
        <v>2301</v>
      </c>
      <c r="D1107" s="30" t="s">
        <v>2302</v>
      </c>
      <c r="E1107" s="31"/>
      <c r="F1107" s="32" t="n">
        <v>25</v>
      </c>
      <c r="G1107" s="32" t="s">
        <v>864</v>
      </c>
      <c r="H1107" s="32" t="s">
        <v>42</v>
      </c>
      <c r="I1107" s="33" t="n">
        <v>102</v>
      </c>
      <c r="J1107" s="33" t="n">
        <v>102</v>
      </c>
      <c r="K1107" s="34" t="n">
        <v>1385</v>
      </c>
    </row>
    <row r="1108" customFormat="false" ht="15" hidden="false" customHeight="false" outlineLevel="0" collapsed="false">
      <c r="A1108" s="27" t="str">
        <f aca="false">HYPERLINK("https://www.google.fr/search?q=" &amp; C1108 &amp; "&amp;source=lnms&amp;tbm=isch&amp;sa=X&amp;ei=I5uDUvLfNoG50QXI4IGoDQ&amp;ved=0CAkQ_AUoAQ&amp;biw=1794&amp;bih=958", "Images")</f>
        <v>Images</v>
      </c>
      <c r="B1108" s="28"/>
      <c r="C1108" s="29" t="s">
        <v>2303</v>
      </c>
      <c r="D1108" s="30" t="s">
        <v>2304</v>
      </c>
      <c r="E1108" s="31"/>
      <c r="F1108" s="32" t="s">
        <v>136</v>
      </c>
      <c r="G1108" s="32" t="s">
        <v>66</v>
      </c>
      <c r="H1108" s="32" t="s">
        <v>97</v>
      </c>
      <c r="I1108" s="33" t="n">
        <v>102</v>
      </c>
      <c r="J1108" s="33" t="n">
        <v>102</v>
      </c>
      <c r="K1108" s="34" t="n">
        <v>1360</v>
      </c>
    </row>
    <row r="1109" customFormat="false" ht="15" hidden="false" customHeight="false" outlineLevel="0" collapsed="false">
      <c r="A1109" s="27" t="str">
        <f aca="false">HYPERLINK("https://www.google.fr/search?q=" &amp; C1109 &amp; "&amp;source=lnms&amp;tbm=isch&amp;sa=X&amp;ei=I5uDUvLfNoG50QXI4IGoDQ&amp;ved=0CAkQ_AUoAQ&amp;biw=1794&amp;bih=958", "Images")</f>
        <v>Images</v>
      </c>
      <c r="B1109" s="28"/>
      <c r="C1109" s="29" t="s">
        <v>2305</v>
      </c>
      <c r="D1109" s="30" t="s">
        <v>2306</v>
      </c>
      <c r="E1109" s="31"/>
      <c r="F1109" s="32" t="s">
        <v>188</v>
      </c>
      <c r="G1109" s="32" t="s">
        <v>66</v>
      </c>
      <c r="H1109" s="32" t="s">
        <v>680</v>
      </c>
      <c r="I1109" s="33" t="n">
        <v>252</v>
      </c>
      <c r="J1109" s="33" t="n">
        <v>84</v>
      </c>
      <c r="K1109" s="34" t="n">
        <v>1345</v>
      </c>
    </row>
    <row r="1110" customFormat="false" ht="15" hidden="false" customHeight="false" outlineLevel="0" collapsed="false">
      <c r="A1110" s="27" t="str">
        <f aca="false">HYPERLINK("https://www.google.fr/search?q=" &amp; C1110 &amp; "&amp;source=lnms&amp;tbm=isch&amp;sa=X&amp;ei=I5uDUvLfNoG50QXI4IGoDQ&amp;ved=0CAkQ_AUoAQ&amp;biw=1794&amp;bih=958", "Images")</f>
        <v>Images</v>
      </c>
      <c r="B1110" s="28"/>
      <c r="C1110" s="29" t="s">
        <v>2307</v>
      </c>
      <c r="D1110" s="30" t="s">
        <v>2308</v>
      </c>
      <c r="E1110" s="31"/>
      <c r="F1110" s="32" t="s">
        <v>355</v>
      </c>
      <c r="G1110" s="32" t="s">
        <v>54</v>
      </c>
      <c r="H1110" s="32" t="s">
        <v>97</v>
      </c>
      <c r="I1110" s="33" t="n">
        <v>102</v>
      </c>
      <c r="J1110" s="33" t="n">
        <v>102</v>
      </c>
      <c r="K1110" s="34" t="n">
        <v>1360</v>
      </c>
    </row>
    <row r="1111" customFormat="false" ht="15" hidden="false" customHeight="false" outlineLevel="0" collapsed="false">
      <c r="A1111" s="27" t="str">
        <f aca="false">HYPERLINK("https://www.google.fr/search?q=" &amp; C1111 &amp; "&amp;source=lnms&amp;tbm=isch&amp;sa=X&amp;ei=I5uDUvLfNoG50QXI4IGoDQ&amp;ved=0CAkQ_AUoAQ&amp;biw=1794&amp;bih=958", "Images")</f>
        <v>Images</v>
      </c>
      <c r="B1111" s="28"/>
      <c r="C1111" s="29" t="s">
        <v>2309</v>
      </c>
      <c r="D1111" s="30" t="s">
        <v>2310</v>
      </c>
      <c r="E1111" s="31"/>
      <c r="F1111" s="32" t="s">
        <v>136</v>
      </c>
      <c r="G1111" s="32" t="s">
        <v>604</v>
      </c>
      <c r="H1111" s="32" t="s">
        <v>97</v>
      </c>
      <c r="I1111" s="33" t="n">
        <v>102</v>
      </c>
      <c r="J1111" s="33" t="n">
        <v>102</v>
      </c>
      <c r="K1111" s="34" t="n">
        <v>1360</v>
      </c>
    </row>
    <row r="1112" customFormat="false" ht="15" hidden="false" customHeight="false" outlineLevel="0" collapsed="false">
      <c r="A1112" s="27" t="str">
        <f aca="false">HYPERLINK("https://www.google.fr/search?q=" &amp; C1112 &amp; "&amp;source=lnms&amp;tbm=isch&amp;sa=X&amp;ei=I5uDUvLfNoG50QXI4IGoDQ&amp;ved=0CAkQ_AUoAQ&amp;biw=1794&amp;bih=958", "Images")</f>
        <v>Images</v>
      </c>
      <c r="B1112" s="28"/>
      <c r="C1112" s="29" t="s">
        <v>2311</v>
      </c>
      <c r="D1112" s="30" t="s">
        <v>2312</v>
      </c>
      <c r="E1112" s="31"/>
      <c r="F1112" s="32" t="s">
        <v>355</v>
      </c>
      <c r="G1112" s="32" t="s">
        <v>30</v>
      </c>
      <c r="H1112" s="32" t="s">
        <v>680</v>
      </c>
      <c r="I1112" s="33" t="n">
        <v>252</v>
      </c>
      <c r="J1112" s="33" t="n">
        <v>84</v>
      </c>
      <c r="K1112" s="34" t="n">
        <v>1410</v>
      </c>
    </row>
    <row r="1113" customFormat="false" ht="15" hidden="false" customHeight="false" outlineLevel="0" collapsed="false">
      <c r="A1113" s="27" t="str">
        <f aca="false">HYPERLINK("https://www.google.fr/search?q=" &amp; C1113 &amp; "&amp;source=lnms&amp;tbm=isch&amp;sa=X&amp;ei=I5uDUvLfNoG50QXI4IGoDQ&amp;ved=0CAkQ_AUoAQ&amp;biw=1794&amp;bih=958", "Images")</f>
        <v>Images</v>
      </c>
      <c r="B1113" s="28"/>
      <c r="C1113" s="29" t="s">
        <v>2313</v>
      </c>
      <c r="D1113" s="30" t="s">
        <v>2314</v>
      </c>
      <c r="E1113" s="31"/>
      <c r="F1113" s="32" t="s">
        <v>188</v>
      </c>
      <c r="G1113" s="32" t="s">
        <v>30</v>
      </c>
      <c r="H1113" s="32" t="s">
        <v>97</v>
      </c>
      <c r="I1113" s="33" t="n">
        <v>102</v>
      </c>
      <c r="J1113" s="33" t="n">
        <v>102</v>
      </c>
      <c r="K1113" s="34" t="n">
        <v>1360</v>
      </c>
    </row>
    <row r="1114" customFormat="false" ht="15" hidden="false" customHeight="false" outlineLevel="0" collapsed="false">
      <c r="A1114" s="27" t="str">
        <f aca="false">HYPERLINK("https://www.google.fr/search?q=" &amp; C1114 &amp; "&amp;source=lnms&amp;tbm=isch&amp;sa=X&amp;ei=I5uDUvLfNoG50QXI4IGoDQ&amp;ved=0CAkQ_AUoAQ&amp;biw=1794&amp;bih=958", "Images")</f>
        <v>Images</v>
      </c>
      <c r="B1114" s="28"/>
      <c r="C1114" s="29" t="s">
        <v>2315</v>
      </c>
      <c r="D1114" s="30" t="s">
        <v>2316</v>
      </c>
      <c r="E1114" s="31"/>
      <c r="F1114" s="32" t="n">
        <v>30</v>
      </c>
      <c r="G1114" s="32" t="s">
        <v>864</v>
      </c>
      <c r="H1114" s="32" t="s">
        <v>42</v>
      </c>
      <c r="I1114" s="33" t="n">
        <v>102</v>
      </c>
      <c r="J1114" s="33" t="n">
        <v>102</v>
      </c>
      <c r="K1114" s="34" t="n">
        <v>1385</v>
      </c>
    </row>
    <row r="1115" customFormat="false" ht="15" hidden="false" customHeight="false" outlineLevel="0" collapsed="false">
      <c r="A1115" s="27" t="str">
        <f aca="false">HYPERLINK("https://www.google.fr/search?q=" &amp; C1115 &amp; "&amp;source=lnms&amp;tbm=isch&amp;sa=X&amp;ei=I5uDUvLfNoG50QXI4IGoDQ&amp;ved=0CAkQ_AUoAQ&amp;biw=1794&amp;bih=958", "Images")</f>
        <v>Images</v>
      </c>
      <c r="B1115" s="28"/>
      <c r="C1115" s="29" t="s">
        <v>2317</v>
      </c>
      <c r="D1115" s="30" t="s">
        <v>2318</v>
      </c>
      <c r="E1115" s="31"/>
      <c r="F1115" s="32" t="s">
        <v>188</v>
      </c>
      <c r="G1115" s="32" t="s">
        <v>66</v>
      </c>
      <c r="H1115" s="32" t="s">
        <v>625</v>
      </c>
      <c r="I1115" s="33" t="n">
        <v>252</v>
      </c>
      <c r="J1115" s="33" t="n">
        <v>84</v>
      </c>
      <c r="K1115" s="34" t="n">
        <v>1455</v>
      </c>
    </row>
    <row r="1116" customFormat="false" ht="15" hidden="false" customHeight="false" outlineLevel="0" collapsed="false">
      <c r="A1116" s="27" t="str">
        <f aca="false">HYPERLINK("https://www.google.fr/search?q=" &amp; C1116 &amp; "&amp;source=lnms&amp;tbm=isch&amp;sa=X&amp;ei=I5uDUvLfNoG50QXI4IGoDQ&amp;ved=0CAkQ_AUoAQ&amp;biw=1794&amp;bih=958", "Images")</f>
        <v>Images</v>
      </c>
      <c r="B1116" s="28"/>
      <c r="C1116" s="29" t="s">
        <v>2319</v>
      </c>
      <c r="D1116" s="30" t="s">
        <v>2320</v>
      </c>
      <c r="E1116" s="31"/>
      <c r="F1116" s="32" t="s">
        <v>897</v>
      </c>
      <c r="G1116" s="32" t="s">
        <v>133</v>
      </c>
      <c r="H1116" s="32" t="s">
        <v>97</v>
      </c>
      <c r="I1116" s="33" t="n">
        <v>102</v>
      </c>
      <c r="J1116" s="33" t="n">
        <v>102</v>
      </c>
      <c r="K1116" s="34" t="n">
        <v>1295</v>
      </c>
    </row>
    <row r="1117" customFormat="false" ht="15" hidden="false" customHeight="false" outlineLevel="0" collapsed="false">
      <c r="A1117" s="27" t="str">
        <f aca="false">HYPERLINK("https://www.google.fr/search?q=" &amp; C1117 &amp; "&amp;source=lnms&amp;tbm=isch&amp;sa=X&amp;ei=I5uDUvLfNoG50QXI4IGoDQ&amp;ved=0CAkQ_AUoAQ&amp;biw=1794&amp;bih=958", "Images")</f>
        <v>Images</v>
      </c>
      <c r="B1117" s="28"/>
      <c r="C1117" s="29" t="s">
        <v>2321</v>
      </c>
      <c r="D1117" s="30" t="s">
        <v>2322</v>
      </c>
      <c r="E1117" s="31"/>
      <c r="F1117" s="32" t="s">
        <v>147</v>
      </c>
      <c r="G1117" s="32" t="s">
        <v>864</v>
      </c>
      <c r="H1117" s="32" t="s">
        <v>97</v>
      </c>
      <c r="I1117" s="33" t="n">
        <v>102</v>
      </c>
      <c r="J1117" s="33" t="n">
        <v>102</v>
      </c>
      <c r="K1117" s="34" t="n">
        <v>1375</v>
      </c>
    </row>
    <row r="1118" customFormat="false" ht="15" hidden="false" customHeight="false" outlineLevel="0" collapsed="false">
      <c r="A1118" s="27" t="str">
        <f aca="false">HYPERLINK("https://www.google.fr/search?q=" &amp; C1118 &amp; "&amp;source=lnms&amp;tbm=isch&amp;sa=X&amp;ei=I5uDUvLfNoG50QXI4IGoDQ&amp;ved=0CAkQ_AUoAQ&amp;biw=1794&amp;bih=958", "Images")</f>
        <v>Images</v>
      </c>
      <c r="B1118" s="28"/>
      <c r="C1118" s="29" t="s">
        <v>2323</v>
      </c>
      <c r="D1118" s="30" t="s">
        <v>2324</v>
      </c>
      <c r="E1118" s="31"/>
      <c r="F1118" s="32" t="s">
        <v>147</v>
      </c>
      <c r="G1118" s="32" t="s">
        <v>30</v>
      </c>
      <c r="H1118" s="32" t="s">
        <v>97</v>
      </c>
      <c r="I1118" s="33" t="n">
        <v>102</v>
      </c>
      <c r="J1118" s="33" t="n">
        <v>102</v>
      </c>
      <c r="K1118" s="34" t="n">
        <v>1110</v>
      </c>
    </row>
    <row r="1119" customFormat="false" ht="15" hidden="false" customHeight="false" outlineLevel="0" collapsed="false">
      <c r="A1119" s="27" t="str">
        <f aca="false">HYPERLINK("https://www.google.fr/search?q=" &amp; C1119 &amp; "&amp;source=lnms&amp;tbm=isch&amp;sa=X&amp;ei=I5uDUvLfNoG50QXI4IGoDQ&amp;ved=0CAkQ_AUoAQ&amp;biw=1794&amp;bih=958", "Images")</f>
        <v>Images</v>
      </c>
      <c r="B1119" s="28"/>
      <c r="C1119" s="29" t="s">
        <v>2325</v>
      </c>
      <c r="D1119" s="30" t="s">
        <v>2326</v>
      </c>
      <c r="E1119" s="31"/>
      <c r="F1119" s="32" t="s">
        <v>127</v>
      </c>
      <c r="G1119" s="32" t="s">
        <v>66</v>
      </c>
      <c r="H1119" s="32" t="s">
        <v>42</v>
      </c>
      <c r="I1119" s="33" t="n">
        <v>102</v>
      </c>
      <c r="J1119" s="33" t="n">
        <v>102</v>
      </c>
      <c r="K1119" s="34" t="n">
        <v>1385</v>
      </c>
    </row>
    <row r="1120" customFormat="false" ht="15" hidden="false" customHeight="false" outlineLevel="0" collapsed="false">
      <c r="A1120" s="27" t="str">
        <f aca="false">HYPERLINK("https://www.google.fr/search?q=" &amp; C1120 &amp; "&amp;source=lnms&amp;tbm=isch&amp;sa=X&amp;ei=I5uDUvLfNoG50QXI4IGoDQ&amp;ved=0CAkQ_AUoAQ&amp;biw=1794&amp;bih=958", "Images")</f>
        <v>Images</v>
      </c>
      <c r="B1120" s="28"/>
      <c r="C1120" s="29" t="s">
        <v>2327</v>
      </c>
      <c r="D1120" s="30" t="s">
        <v>2328</v>
      </c>
      <c r="E1120" s="31"/>
      <c r="F1120" s="32" t="s">
        <v>120</v>
      </c>
      <c r="G1120" s="32" t="s">
        <v>200</v>
      </c>
      <c r="H1120" s="32" t="s">
        <v>97</v>
      </c>
      <c r="I1120" s="33" t="n">
        <v>102</v>
      </c>
      <c r="J1120" s="33" t="n">
        <v>102</v>
      </c>
      <c r="K1120" s="34" t="n">
        <v>1295</v>
      </c>
    </row>
    <row r="1121" customFormat="false" ht="15" hidden="false" customHeight="false" outlineLevel="0" collapsed="false">
      <c r="A1121" s="27" t="str">
        <f aca="false">HYPERLINK("https://www.google.fr/search?q=" &amp; C1121 &amp; "&amp;source=lnms&amp;tbm=isch&amp;sa=X&amp;ei=I5uDUvLfNoG50QXI4IGoDQ&amp;ved=0CAkQ_AUoAQ&amp;biw=1794&amp;bih=958", "Images")</f>
        <v>Images</v>
      </c>
      <c r="B1121" s="28"/>
      <c r="C1121" s="29" t="s">
        <v>2329</v>
      </c>
      <c r="D1121" s="30" t="s">
        <v>2330</v>
      </c>
      <c r="E1121" s="31"/>
      <c r="F1121" s="32" t="s">
        <v>120</v>
      </c>
      <c r="G1121" s="32" t="s">
        <v>604</v>
      </c>
      <c r="H1121" s="32" t="s">
        <v>97</v>
      </c>
      <c r="I1121" s="33" t="n">
        <v>102</v>
      </c>
      <c r="J1121" s="33" t="n">
        <v>102</v>
      </c>
      <c r="K1121" s="34" t="n">
        <v>1465</v>
      </c>
    </row>
    <row r="1122" customFormat="false" ht="15" hidden="false" customHeight="false" outlineLevel="0" collapsed="false">
      <c r="A1122" s="27" t="str">
        <f aca="false">HYPERLINK("https://www.google.fr/search?q=" &amp; C1122 &amp; "&amp;source=lnms&amp;tbm=isch&amp;sa=X&amp;ei=I5uDUvLfNoG50QXI4IGoDQ&amp;ved=0CAkQ_AUoAQ&amp;biw=1794&amp;bih=958", "Images")</f>
        <v>Images</v>
      </c>
      <c r="B1122" s="28"/>
      <c r="C1122" s="29" t="s">
        <v>2331</v>
      </c>
      <c r="D1122" s="30" t="s">
        <v>2332</v>
      </c>
      <c r="E1122" s="31"/>
      <c r="F1122" s="32" t="s">
        <v>2244</v>
      </c>
      <c r="G1122" s="32" t="s">
        <v>604</v>
      </c>
      <c r="H1122" s="32" t="s">
        <v>42</v>
      </c>
      <c r="I1122" s="33" t="n">
        <v>102</v>
      </c>
      <c r="J1122" s="33" t="n">
        <v>102</v>
      </c>
      <c r="K1122" s="34" t="n">
        <v>1415</v>
      </c>
    </row>
    <row r="1123" customFormat="false" ht="15" hidden="false" customHeight="false" outlineLevel="0" collapsed="false">
      <c r="A1123" s="27" t="str">
        <f aca="false">HYPERLINK("https://www.google.fr/search?q=" &amp; C1123 &amp; "&amp;source=lnms&amp;tbm=isch&amp;sa=X&amp;ei=I5uDUvLfNoG50QXI4IGoDQ&amp;ved=0CAkQ_AUoAQ&amp;biw=1794&amp;bih=958", "Images")</f>
        <v>Images</v>
      </c>
      <c r="B1123" s="28"/>
      <c r="C1123" s="29" t="s">
        <v>2333</v>
      </c>
      <c r="D1123" s="30" t="s">
        <v>2334</v>
      </c>
      <c r="E1123" s="31"/>
      <c r="F1123" s="32" t="s">
        <v>120</v>
      </c>
      <c r="G1123" s="32" t="s">
        <v>604</v>
      </c>
      <c r="H1123" s="32" t="s">
        <v>97</v>
      </c>
      <c r="I1123" s="33" t="n">
        <v>102</v>
      </c>
      <c r="J1123" s="33" t="n">
        <v>102</v>
      </c>
      <c r="K1123" s="34" t="n">
        <v>1465</v>
      </c>
    </row>
    <row r="1124" customFormat="false" ht="15" hidden="false" customHeight="false" outlineLevel="0" collapsed="false">
      <c r="A1124" s="27" t="str">
        <f aca="false">HYPERLINK("https://www.google.fr/search?q=" &amp; C1124 &amp; "&amp;source=lnms&amp;tbm=isch&amp;sa=X&amp;ei=I5uDUvLfNoG50QXI4IGoDQ&amp;ved=0CAkQ_AUoAQ&amp;biw=1794&amp;bih=958", "Images")</f>
        <v>Images</v>
      </c>
      <c r="B1124" s="28"/>
      <c r="C1124" s="29" t="s">
        <v>2335</v>
      </c>
      <c r="D1124" s="30" t="s">
        <v>2336</v>
      </c>
      <c r="E1124" s="31"/>
      <c r="F1124" s="32" t="s">
        <v>120</v>
      </c>
      <c r="G1124" s="32" t="s">
        <v>604</v>
      </c>
      <c r="H1124" s="32" t="s">
        <v>97</v>
      </c>
      <c r="I1124" s="33" t="n">
        <v>102</v>
      </c>
      <c r="J1124" s="33" t="n">
        <v>102</v>
      </c>
      <c r="K1124" s="34" t="n">
        <v>1360</v>
      </c>
    </row>
    <row r="1125" customFormat="false" ht="15" hidden="false" customHeight="false" outlineLevel="0" collapsed="false">
      <c r="A1125" s="27" t="str">
        <f aca="false">HYPERLINK("https://www.google.fr/search?q=" &amp; C1125 &amp; "&amp;source=lnms&amp;tbm=isch&amp;sa=X&amp;ei=I5uDUvLfNoG50QXI4IGoDQ&amp;ved=0CAkQ_AUoAQ&amp;biw=1794&amp;bih=958", "Images")</f>
        <v>Images</v>
      </c>
      <c r="B1125" s="28"/>
      <c r="C1125" s="29" t="s">
        <v>2337</v>
      </c>
      <c r="D1125" s="30" t="s">
        <v>2338</v>
      </c>
      <c r="E1125" s="31"/>
      <c r="F1125" s="32" t="s">
        <v>2339</v>
      </c>
      <c r="G1125" s="32" t="s">
        <v>66</v>
      </c>
      <c r="H1125" s="32" t="s">
        <v>97</v>
      </c>
      <c r="I1125" s="33" t="n">
        <v>102</v>
      </c>
      <c r="J1125" s="33" t="n">
        <v>102</v>
      </c>
      <c r="K1125" s="34" t="n">
        <v>1465</v>
      </c>
    </row>
    <row r="1126" customFormat="false" ht="15" hidden="false" customHeight="false" outlineLevel="0" collapsed="false">
      <c r="A1126" s="27" t="str">
        <f aca="false">HYPERLINK("https://www.google.fr/search?q=" &amp; C1126 &amp; "&amp;source=lnms&amp;tbm=isch&amp;sa=X&amp;ei=I5uDUvLfNoG50QXI4IGoDQ&amp;ved=0CAkQ_AUoAQ&amp;biw=1794&amp;bih=958", "Images")</f>
        <v>Images</v>
      </c>
      <c r="B1126" s="28"/>
      <c r="C1126" s="29" t="s">
        <v>2340</v>
      </c>
      <c r="D1126" s="30" t="s">
        <v>2341</v>
      </c>
      <c r="E1126" s="31"/>
      <c r="F1126" s="32" t="n">
        <v>65</v>
      </c>
      <c r="G1126" s="32" t="s">
        <v>604</v>
      </c>
      <c r="H1126" s="32" t="s">
        <v>97</v>
      </c>
      <c r="I1126" s="33" t="n">
        <v>102</v>
      </c>
      <c r="J1126" s="33" t="n">
        <v>102</v>
      </c>
      <c r="K1126" s="34" t="n">
        <v>1360</v>
      </c>
    </row>
    <row r="1127" customFormat="false" ht="15" hidden="false" customHeight="false" outlineLevel="0" collapsed="false">
      <c r="A1127" s="27" t="str">
        <f aca="false">HYPERLINK("https://www.google.fr/search?q=" &amp; C1127 &amp; "&amp;source=lnms&amp;tbm=isch&amp;sa=X&amp;ei=I5uDUvLfNoG50QXI4IGoDQ&amp;ved=0CAkQ_AUoAQ&amp;biw=1794&amp;bih=958", "Images")</f>
        <v>Images</v>
      </c>
      <c r="B1127" s="28"/>
      <c r="C1127" s="29" t="s">
        <v>2342</v>
      </c>
      <c r="D1127" s="30" t="s">
        <v>2343</v>
      </c>
      <c r="E1127" s="31"/>
      <c r="F1127" s="32" t="s">
        <v>188</v>
      </c>
      <c r="G1127" s="32" t="s">
        <v>133</v>
      </c>
      <c r="H1127" s="32" t="s">
        <v>625</v>
      </c>
      <c r="I1127" s="33" t="n">
        <v>252</v>
      </c>
      <c r="J1127" s="33" t="n">
        <v>84</v>
      </c>
      <c r="K1127" s="34" t="n">
        <v>1455</v>
      </c>
    </row>
    <row r="1128" customFormat="false" ht="15" hidden="false" customHeight="false" outlineLevel="0" collapsed="false">
      <c r="A1128" s="27" t="str">
        <f aca="false">HYPERLINK("https://www.google.fr/search?q=" &amp; C1128 &amp; "&amp;source=lnms&amp;tbm=isch&amp;sa=X&amp;ei=I5uDUvLfNoG50QXI4IGoDQ&amp;ved=0CAkQ_AUoAQ&amp;biw=1794&amp;bih=958", "Images")</f>
        <v>Images</v>
      </c>
      <c r="B1128" s="28"/>
      <c r="C1128" s="29" t="s">
        <v>2344</v>
      </c>
      <c r="D1128" s="30" t="s">
        <v>2345</v>
      </c>
      <c r="E1128" s="31"/>
      <c r="F1128" s="32" t="s">
        <v>355</v>
      </c>
      <c r="G1128" s="32" t="s">
        <v>54</v>
      </c>
      <c r="H1128" s="32" t="s">
        <v>97</v>
      </c>
      <c r="I1128" s="33" t="n">
        <v>102</v>
      </c>
      <c r="J1128" s="33" t="n">
        <v>102</v>
      </c>
      <c r="K1128" s="34" t="n">
        <v>1295</v>
      </c>
    </row>
    <row r="1129" customFormat="false" ht="15" hidden="false" customHeight="false" outlineLevel="0" collapsed="false">
      <c r="A1129" s="27" t="str">
        <f aca="false">HYPERLINK("https://www.google.fr/search?q=" &amp; C1129 &amp; "&amp;source=lnms&amp;tbm=isch&amp;sa=X&amp;ei=I5uDUvLfNoG50QXI4IGoDQ&amp;ved=0CAkQ_AUoAQ&amp;biw=1794&amp;bih=958", "Images")</f>
        <v>Images</v>
      </c>
      <c r="B1129" s="28"/>
      <c r="C1129" s="29" t="s">
        <v>2346</v>
      </c>
      <c r="D1129" s="30" t="s">
        <v>2347</v>
      </c>
      <c r="E1129" s="31"/>
      <c r="F1129" s="32" t="s">
        <v>38</v>
      </c>
      <c r="G1129" s="32" t="s">
        <v>71</v>
      </c>
      <c r="H1129" s="32" t="s">
        <v>31</v>
      </c>
      <c r="I1129" s="33" t="n">
        <v>510</v>
      </c>
      <c r="J1129" s="33" t="n">
        <v>102</v>
      </c>
      <c r="K1129" s="34" t="n">
        <v>1545</v>
      </c>
    </row>
    <row r="1130" customFormat="false" ht="15" hidden="false" customHeight="false" outlineLevel="0" collapsed="false">
      <c r="A1130" s="27" t="str">
        <f aca="false">HYPERLINK("https://www.google.fr/search?q=" &amp; C1130 &amp; "&amp;source=lnms&amp;tbm=isch&amp;sa=X&amp;ei=I5uDUvLfNoG50QXI4IGoDQ&amp;ved=0CAkQ_AUoAQ&amp;biw=1794&amp;bih=958", "Images")</f>
        <v>Images</v>
      </c>
      <c r="B1130" s="28"/>
      <c r="C1130" s="29" t="s">
        <v>2348</v>
      </c>
      <c r="D1130" s="30" t="s">
        <v>1386</v>
      </c>
      <c r="E1130" s="31"/>
      <c r="F1130" s="32" t="s">
        <v>38</v>
      </c>
      <c r="G1130" s="32" t="s">
        <v>71</v>
      </c>
      <c r="H1130" s="32" t="s">
        <v>31</v>
      </c>
      <c r="I1130" s="33" t="n">
        <v>510</v>
      </c>
      <c r="J1130" s="33" t="n">
        <v>102</v>
      </c>
      <c r="K1130" s="34" t="n">
        <v>1545</v>
      </c>
    </row>
    <row r="1131" customFormat="false" ht="15" hidden="false" customHeight="false" outlineLevel="0" collapsed="false">
      <c r="A1131" s="27" t="str">
        <f aca="false">HYPERLINK("https://www.google.fr/search?q=" &amp; C1131 &amp; "&amp;source=lnms&amp;tbm=isch&amp;sa=X&amp;ei=I5uDUvLfNoG50QXI4IGoDQ&amp;ved=0CAkQ_AUoAQ&amp;biw=1794&amp;bih=958", "Images")</f>
        <v>Images</v>
      </c>
      <c r="B1131" s="28"/>
      <c r="C1131" s="29" t="s">
        <v>2349</v>
      </c>
      <c r="D1131" s="30" t="s">
        <v>2350</v>
      </c>
      <c r="E1131" s="31"/>
      <c r="F1131" s="32" t="s">
        <v>38</v>
      </c>
      <c r="G1131" s="32" t="s">
        <v>71</v>
      </c>
      <c r="H1131" s="32" t="s">
        <v>31</v>
      </c>
      <c r="I1131" s="33" t="n">
        <v>510</v>
      </c>
      <c r="J1131" s="33" t="n">
        <v>102</v>
      </c>
      <c r="K1131" s="34" t="n">
        <v>1545</v>
      </c>
    </row>
    <row r="1132" customFormat="false" ht="15" hidden="false" customHeight="false" outlineLevel="0" collapsed="false">
      <c r="A1132" s="27" t="str">
        <f aca="false">HYPERLINK("https://www.google.fr/search?q=" &amp; C1132 &amp; "&amp;source=lnms&amp;tbm=isch&amp;sa=X&amp;ei=I5uDUvLfNoG50QXI4IGoDQ&amp;ved=0CAkQ_AUoAQ&amp;biw=1794&amp;bih=958", "Images")</f>
        <v>Images</v>
      </c>
      <c r="B1132" s="28"/>
      <c r="C1132" s="29" t="s">
        <v>2351</v>
      </c>
      <c r="D1132" s="30" t="s">
        <v>2352</v>
      </c>
      <c r="E1132" s="31"/>
      <c r="F1132" s="32" t="s">
        <v>38</v>
      </c>
      <c r="G1132" s="32" t="s">
        <v>71</v>
      </c>
      <c r="H1132" s="32" t="s">
        <v>31</v>
      </c>
      <c r="I1132" s="33" t="n">
        <v>510</v>
      </c>
      <c r="J1132" s="33" t="n">
        <v>102</v>
      </c>
      <c r="K1132" s="34" t="n">
        <v>1545</v>
      </c>
    </row>
    <row r="1133" customFormat="false" ht="15" hidden="false" customHeight="false" outlineLevel="0" collapsed="false">
      <c r="A1133" s="27" t="str">
        <f aca="false">HYPERLINK("https://www.google.fr/search?q=" &amp; C1133 &amp; "&amp;source=lnms&amp;tbm=isch&amp;sa=X&amp;ei=I5uDUvLfNoG50QXI4IGoDQ&amp;ved=0CAkQ_AUoAQ&amp;biw=1794&amp;bih=958", "Images")</f>
        <v>Images</v>
      </c>
      <c r="B1133" s="28"/>
      <c r="C1133" s="29" t="s">
        <v>2353</v>
      </c>
      <c r="D1133" s="30" t="s">
        <v>2354</v>
      </c>
      <c r="E1133" s="31"/>
      <c r="F1133" s="32" t="s">
        <v>38</v>
      </c>
      <c r="G1133" s="32" t="s">
        <v>71</v>
      </c>
      <c r="H1133" s="32" t="s">
        <v>31</v>
      </c>
      <c r="I1133" s="33" t="n">
        <v>510</v>
      </c>
      <c r="J1133" s="33" t="n">
        <v>102</v>
      </c>
      <c r="K1133" s="34" t="n">
        <v>1545</v>
      </c>
    </row>
    <row r="1134" customFormat="false" ht="15" hidden="false" customHeight="false" outlineLevel="0" collapsed="false">
      <c r="A1134" s="27" t="str">
        <f aca="false">HYPERLINK("https://www.google.fr/search?q=" &amp; C1134 &amp; "&amp;source=lnms&amp;tbm=isch&amp;sa=X&amp;ei=I5uDUvLfNoG50QXI4IGoDQ&amp;ved=0CAkQ_AUoAQ&amp;biw=1794&amp;bih=958", "Images")</f>
        <v>Images</v>
      </c>
      <c r="B1134" s="28"/>
      <c r="C1134" s="29" t="s">
        <v>2355</v>
      </c>
      <c r="D1134" s="30" t="s">
        <v>2356</v>
      </c>
      <c r="E1134" s="31"/>
      <c r="F1134" s="32" t="s">
        <v>38</v>
      </c>
      <c r="G1134" s="32" t="s">
        <v>71</v>
      </c>
      <c r="H1134" s="32" t="s">
        <v>31</v>
      </c>
      <c r="I1134" s="33" t="n">
        <v>510</v>
      </c>
      <c r="J1134" s="33" t="n">
        <v>102</v>
      </c>
      <c r="K1134" s="34" t="n">
        <v>1545</v>
      </c>
    </row>
    <row r="1135" customFormat="false" ht="15" hidden="false" customHeight="false" outlineLevel="0" collapsed="false">
      <c r="A1135" s="27" t="str">
        <f aca="false">HYPERLINK("https://www.google.fr/search?q=" &amp; C1135 &amp; "&amp;source=lnms&amp;tbm=isch&amp;sa=X&amp;ei=I5uDUvLfNoG50QXI4IGoDQ&amp;ved=0CAkQ_AUoAQ&amp;biw=1794&amp;bih=958", "Images")</f>
        <v>Images</v>
      </c>
      <c r="B1135" s="28"/>
      <c r="C1135" s="29" t="s">
        <v>2357</v>
      </c>
      <c r="D1135" s="30" t="s">
        <v>2358</v>
      </c>
      <c r="E1135" s="31"/>
      <c r="F1135" s="32" t="s">
        <v>462</v>
      </c>
      <c r="G1135" s="32" t="s">
        <v>71</v>
      </c>
      <c r="H1135" s="32" t="s">
        <v>31</v>
      </c>
      <c r="I1135" s="33" t="n">
        <v>510</v>
      </c>
      <c r="J1135" s="33" t="n">
        <v>102</v>
      </c>
      <c r="K1135" s="34" t="n">
        <v>1620</v>
      </c>
    </row>
    <row r="1136" customFormat="false" ht="15" hidden="false" customHeight="false" outlineLevel="0" collapsed="false">
      <c r="A1136" s="27" t="str">
        <f aca="false">HYPERLINK("https://www.google.fr/search?q=" &amp; C1136 &amp; "&amp;source=lnms&amp;tbm=isch&amp;sa=X&amp;ei=I5uDUvLfNoG50QXI4IGoDQ&amp;ved=0CAkQ_AUoAQ&amp;biw=1794&amp;bih=958", "Images")</f>
        <v>Images</v>
      </c>
      <c r="B1136" s="28"/>
      <c r="C1136" s="29" t="s">
        <v>2359</v>
      </c>
      <c r="D1136" s="30" t="s">
        <v>2360</v>
      </c>
      <c r="E1136" s="31"/>
      <c r="F1136" s="32" t="s">
        <v>717</v>
      </c>
      <c r="G1136" s="32" t="s">
        <v>58</v>
      </c>
      <c r="H1136" s="32" t="s">
        <v>31</v>
      </c>
      <c r="I1136" s="33" t="n">
        <v>510</v>
      </c>
      <c r="J1136" s="33" t="n">
        <v>102</v>
      </c>
      <c r="K1136" s="34" t="n">
        <v>1620</v>
      </c>
    </row>
    <row r="1137" customFormat="false" ht="15" hidden="false" customHeight="false" outlineLevel="0" collapsed="false">
      <c r="A1137" s="27" t="str">
        <f aca="false">HYPERLINK("https://www.google.fr/search?q=" &amp; C1137 &amp; "&amp;source=lnms&amp;tbm=isch&amp;sa=X&amp;ei=I5uDUvLfNoG50QXI4IGoDQ&amp;ved=0CAkQ_AUoAQ&amp;biw=1794&amp;bih=958", "Images")</f>
        <v>Images</v>
      </c>
      <c r="B1137" s="28"/>
      <c r="C1137" s="29" t="s">
        <v>2361</v>
      </c>
      <c r="D1137" s="30" t="s">
        <v>2362</v>
      </c>
      <c r="E1137" s="31"/>
      <c r="F1137" s="32" t="s">
        <v>2363</v>
      </c>
      <c r="G1137" s="32" t="s">
        <v>58</v>
      </c>
      <c r="H1137" s="32" t="s">
        <v>31</v>
      </c>
      <c r="I1137" s="33" t="n">
        <v>510</v>
      </c>
      <c r="J1137" s="33" t="n">
        <v>102</v>
      </c>
      <c r="K1137" s="34" t="n">
        <v>1620</v>
      </c>
    </row>
    <row r="1138" customFormat="false" ht="15" hidden="false" customHeight="false" outlineLevel="0" collapsed="false">
      <c r="A1138" s="27" t="str">
        <f aca="false">HYPERLINK("https://www.google.fr/search?q=" &amp; C1138 &amp; "&amp;source=lnms&amp;tbm=isch&amp;sa=X&amp;ei=I5uDUvLfNoG50QXI4IGoDQ&amp;ved=0CAkQ_AUoAQ&amp;biw=1794&amp;bih=958", "Images")</f>
        <v>Images</v>
      </c>
      <c r="B1138" s="28"/>
      <c r="C1138" s="29" t="s">
        <v>2364</v>
      </c>
      <c r="D1138" s="30" t="s">
        <v>2365</v>
      </c>
      <c r="E1138" s="31"/>
      <c r="F1138" s="32" t="s">
        <v>1681</v>
      </c>
      <c r="G1138" s="32" t="s">
        <v>58</v>
      </c>
      <c r="H1138" s="32" t="s">
        <v>31</v>
      </c>
      <c r="I1138" s="33" t="n">
        <v>510</v>
      </c>
      <c r="J1138" s="33" t="n">
        <v>102</v>
      </c>
      <c r="K1138" s="34" t="n">
        <v>1620</v>
      </c>
    </row>
    <row r="1139" customFormat="false" ht="15" hidden="false" customHeight="false" outlineLevel="0" collapsed="false">
      <c r="A1139" s="27" t="str">
        <f aca="false">HYPERLINK("https://www.google.fr/search?q=" &amp; C1139 &amp; "&amp;source=lnms&amp;tbm=isch&amp;sa=X&amp;ei=I5uDUvLfNoG50QXI4IGoDQ&amp;ved=0CAkQ_AUoAQ&amp;biw=1794&amp;bih=958", "Images")</f>
        <v>Images</v>
      </c>
      <c r="B1139" s="28"/>
      <c r="C1139" s="29" t="s">
        <v>2366</v>
      </c>
      <c r="D1139" s="30" t="s">
        <v>2367</v>
      </c>
      <c r="E1139" s="31"/>
      <c r="F1139" s="32" t="s">
        <v>717</v>
      </c>
      <c r="G1139" s="32" t="s">
        <v>58</v>
      </c>
      <c r="H1139" s="32" t="s">
        <v>31</v>
      </c>
      <c r="I1139" s="33" t="n">
        <v>510</v>
      </c>
      <c r="J1139" s="33" t="n">
        <v>102</v>
      </c>
      <c r="K1139" s="34" t="n">
        <v>1620</v>
      </c>
    </row>
    <row r="1140" customFormat="false" ht="15" hidden="false" customHeight="false" outlineLevel="0" collapsed="false">
      <c r="A1140" s="27" t="str">
        <f aca="false">HYPERLINK("https://www.google.fr/search?q=" &amp; C1140 &amp; "&amp;source=lnms&amp;tbm=isch&amp;sa=X&amp;ei=I5uDUvLfNoG50QXI4IGoDQ&amp;ved=0CAkQ_AUoAQ&amp;biw=1794&amp;bih=958", "Images")</f>
        <v>Images</v>
      </c>
      <c r="B1140" s="28"/>
      <c r="C1140" s="29" t="s">
        <v>2368</v>
      </c>
      <c r="D1140" s="30" t="s">
        <v>2369</v>
      </c>
      <c r="E1140" s="31"/>
      <c r="F1140" s="32" t="s">
        <v>45</v>
      </c>
      <c r="G1140" s="32" t="s">
        <v>58</v>
      </c>
      <c r="H1140" s="32" t="s">
        <v>31</v>
      </c>
      <c r="I1140" s="33" t="n">
        <v>510</v>
      </c>
      <c r="J1140" s="33" t="n">
        <v>102</v>
      </c>
      <c r="K1140" s="34" t="n">
        <v>1620</v>
      </c>
    </row>
    <row r="1141" customFormat="false" ht="15" hidden="false" customHeight="false" outlineLevel="0" collapsed="false">
      <c r="A1141" s="27" t="str">
        <f aca="false">HYPERLINK("https://www.google.fr/search?q=" &amp; C1141 &amp; "&amp;source=lnms&amp;tbm=isch&amp;sa=X&amp;ei=I5uDUvLfNoG50QXI4IGoDQ&amp;ved=0CAkQ_AUoAQ&amp;biw=1794&amp;bih=958", "Images")</f>
        <v>Images</v>
      </c>
      <c r="B1141" s="28"/>
      <c r="C1141" s="29" t="s">
        <v>2370</v>
      </c>
      <c r="D1141" s="30" t="s">
        <v>2371</v>
      </c>
      <c r="E1141" s="31"/>
      <c r="F1141" s="32" t="s">
        <v>520</v>
      </c>
      <c r="G1141" s="32" t="s">
        <v>58</v>
      </c>
      <c r="H1141" s="32" t="s">
        <v>31</v>
      </c>
      <c r="I1141" s="33" t="n">
        <v>510</v>
      </c>
      <c r="J1141" s="33" t="n">
        <v>102</v>
      </c>
      <c r="K1141" s="34" t="n">
        <v>1620</v>
      </c>
    </row>
    <row r="1142" customFormat="false" ht="15" hidden="false" customHeight="false" outlineLevel="0" collapsed="false">
      <c r="A1142" s="27" t="str">
        <f aca="false">HYPERLINK("https://www.google.fr/search?q=" &amp; C1142 &amp; "&amp;source=lnms&amp;tbm=isch&amp;sa=X&amp;ei=I5uDUvLfNoG50QXI4IGoDQ&amp;ved=0CAkQ_AUoAQ&amp;biw=1794&amp;bih=958", "Images")</f>
        <v>Images</v>
      </c>
      <c r="B1142" s="28"/>
      <c r="C1142" s="29" t="s">
        <v>2372</v>
      </c>
      <c r="D1142" s="30" t="s">
        <v>2373</v>
      </c>
      <c r="E1142" s="31"/>
      <c r="F1142" s="32" t="s">
        <v>520</v>
      </c>
      <c r="G1142" s="32" t="s">
        <v>58</v>
      </c>
      <c r="H1142" s="32" t="s">
        <v>31</v>
      </c>
      <c r="I1142" s="33" t="n">
        <v>510</v>
      </c>
      <c r="J1142" s="33" t="n">
        <v>102</v>
      </c>
      <c r="K1142" s="34" t="n">
        <v>1620</v>
      </c>
    </row>
    <row r="1143" customFormat="false" ht="15" hidden="false" customHeight="false" outlineLevel="0" collapsed="false">
      <c r="A1143" s="27" t="str">
        <f aca="false">HYPERLINK("https://www.google.fr/search?q=" &amp; C1143 &amp; "&amp;source=lnms&amp;tbm=isch&amp;sa=X&amp;ei=I5uDUvLfNoG50QXI4IGoDQ&amp;ved=0CAkQ_AUoAQ&amp;biw=1794&amp;bih=958", "Images")</f>
        <v>Images</v>
      </c>
      <c r="B1143" s="28"/>
      <c r="C1143" s="29" t="s">
        <v>2374</v>
      </c>
      <c r="D1143" s="30" t="s">
        <v>2375</v>
      </c>
      <c r="E1143" s="31"/>
      <c r="F1143" s="32" t="s">
        <v>2376</v>
      </c>
      <c r="G1143" s="32" t="s">
        <v>58</v>
      </c>
      <c r="H1143" s="32" t="s">
        <v>31</v>
      </c>
      <c r="I1143" s="33" t="n">
        <v>510</v>
      </c>
      <c r="J1143" s="33" t="n">
        <v>102</v>
      </c>
      <c r="K1143" s="34" t="n">
        <v>1620</v>
      </c>
    </row>
    <row r="1144" customFormat="false" ht="15" hidden="false" customHeight="false" outlineLevel="0" collapsed="false">
      <c r="A1144" s="27" t="str">
        <f aca="false">HYPERLINK("https://www.google.fr/search?q=" &amp; C1144 &amp; "&amp;source=lnms&amp;tbm=isch&amp;sa=X&amp;ei=I5uDUvLfNoG50QXI4IGoDQ&amp;ved=0CAkQ_AUoAQ&amp;biw=1794&amp;bih=958", "Images")</f>
        <v>Images</v>
      </c>
      <c r="B1144" s="28"/>
      <c r="C1144" s="29" t="s">
        <v>2377</v>
      </c>
      <c r="D1144" s="30" t="s">
        <v>2378</v>
      </c>
      <c r="E1144" s="31"/>
      <c r="F1144" s="32" t="s">
        <v>520</v>
      </c>
      <c r="G1144" s="32" t="s">
        <v>58</v>
      </c>
      <c r="H1144" s="32" t="s">
        <v>31</v>
      </c>
      <c r="I1144" s="33" t="n">
        <v>510</v>
      </c>
      <c r="J1144" s="33" t="n">
        <v>102</v>
      </c>
      <c r="K1144" s="34" t="n">
        <v>1620</v>
      </c>
    </row>
    <row r="1145" customFormat="false" ht="15" hidden="false" customHeight="false" outlineLevel="0" collapsed="false">
      <c r="A1145" s="27" t="str">
        <f aca="false">HYPERLINK("https://www.google.fr/search?q=" &amp; C1145 &amp; "&amp;source=lnms&amp;tbm=isch&amp;sa=X&amp;ei=I5uDUvLfNoG50QXI4IGoDQ&amp;ved=0CAkQ_AUoAQ&amp;biw=1794&amp;bih=958", "Images")</f>
        <v>Images</v>
      </c>
      <c r="B1145" s="28"/>
      <c r="C1145" s="29" t="s">
        <v>2379</v>
      </c>
      <c r="D1145" s="30" t="s">
        <v>2380</v>
      </c>
      <c r="E1145" s="31"/>
      <c r="F1145" s="32" t="s">
        <v>38</v>
      </c>
      <c r="G1145" s="32" t="s">
        <v>58</v>
      </c>
      <c r="H1145" s="32" t="s">
        <v>50</v>
      </c>
      <c r="I1145" s="33" t="n">
        <v>252</v>
      </c>
      <c r="J1145" s="33" t="n">
        <v>84</v>
      </c>
      <c r="K1145" s="34" t="n">
        <v>1440</v>
      </c>
    </row>
    <row r="1146" customFormat="false" ht="15" hidden="false" customHeight="false" outlineLevel="0" collapsed="false">
      <c r="A1146" s="27" t="str">
        <f aca="false">HYPERLINK("https://www.google.fr/search?q=" &amp; C1146 &amp; "&amp;source=lnms&amp;tbm=isch&amp;sa=X&amp;ei=I5uDUvLfNoG50QXI4IGoDQ&amp;ved=0CAkQ_AUoAQ&amp;biw=1794&amp;bih=958", "Images")</f>
        <v>Images</v>
      </c>
      <c r="B1146" s="28"/>
      <c r="C1146" s="29" t="s">
        <v>2381</v>
      </c>
      <c r="D1146" s="30" t="s">
        <v>2382</v>
      </c>
      <c r="E1146" s="31"/>
      <c r="F1146" s="32" t="s">
        <v>520</v>
      </c>
      <c r="G1146" s="32" t="s">
        <v>58</v>
      </c>
      <c r="H1146" s="32" t="s">
        <v>31</v>
      </c>
      <c r="I1146" s="33" t="n">
        <v>510</v>
      </c>
      <c r="J1146" s="33" t="n">
        <v>102</v>
      </c>
      <c r="K1146" s="34" t="n">
        <v>1620</v>
      </c>
    </row>
    <row r="1147" customFormat="false" ht="15" hidden="false" customHeight="false" outlineLevel="0" collapsed="false">
      <c r="A1147" s="27" t="str">
        <f aca="false">HYPERLINK("https://www.google.fr/search?q=" &amp; C1147 &amp; "&amp;source=lnms&amp;tbm=isch&amp;sa=X&amp;ei=I5uDUvLfNoG50QXI4IGoDQ&amp;ved=0CAkQ_AUoAQ&amp;biw=1794&amp;bih=958", "Images")</f>
        <v>Images</v>
      </c>
      <c r="B1147" s="28"/>
      <c r="C1147" s="29" t="s">
        <v>2383</v>
      </c>
      <c r="D1147" s="30" t="s">
        <v>2384</v>
      </c>
      <c r="E1147" s="31"/>
      <c r="F1147" s="32" t="s">
        <v>38</v>
      </c>
      <c r="G1147" s="32" t="s">
        <v>58</v>
      </c>
      <c r="H1147" s="32" t="s">
        <v>50</v>
      </c>
      <c r="I1147" s="33" t="n">
        <v>252</v>
      </c>
      <c r="J1147" s="33" t="n">
        <v>84</v>
      </c>
      <c r="K1147" s="34" t="n">
        <v>1440</v>
      </c>
    </row>
    <row r="1148" customFormat="false" ht="15" hidden="false" customHeight="false" outlineLevel="0" collapsed="false">
      <c r="A1148" s="27" t="str">
        <f aca="false">HYPERLINK("https://www.google.fr/search?q=" &amp; C1148 &amp; "&amp;source=lnms&amp;tbm=isch&amp;sa=X&amp;ei=I5uDUvLfNoG50QXI4IGoDQ&amp;ved=0CAkQ_AUoAQ&amp;biw=1794&amp;bih=958", "Images")</f>
        <v>Images</v>
      </c>
      <c r="B1148" s="28" t="s">
        <v>101</v>
      </c>
      <c r="C1148" s="40" t="s">
        <v>2385</v>
      </c>
      <c r="D1148" s="30" t="s">
        <v>2386</v>
      </c>
      <c r="E1148" s="31"/>
      <c r="F1148" s="32" t="s">
        <v>439</v>
      </c>
      <c r="G1148" s="32" t="s">
        <v>46</v>
      </c>
      <c r="H1148" s="32" t="s">
        <v>31</v>
      </c>
      <c r="I1148" s="33" t="n">
        <v>510</v>
      </c>
      <c r="J1148" s="33" t="n">
        <v>102</v>
      </c>
      <c r="K1148" s="34" t="n">
        <v>1160</v>
      </c>
    </row>
    <row r="1149" customFormat="false" ht="15" hidden="false" customHeight="false" outlineLevel="0" collapsed="false">
      <c r="A1149" s="27" t="str">
        <f aca="false">HYPERLINK("https://www.google.fr/search?q=" &amp; C1149 &amp; "&amp;source=lnms&amp;tbm=isch&amp;sa=X&amp;ei=I5uDUvLfNoG50QXI4IGoDQ&amp;ved=0CAkQ_AUoAQ&amp;biw=1794&amp;bih=958", "Images")</f>
        <v>Images</v>
      </c>
      <c r="B1149" s="28"/>
      <c r="C1149" s="29" t="s">
        <v>2387</v>
      </c>
      <c r="D1149" s="30" t="s">
        <v>2388</v>
      </c>
      <c r="E1149" s="31"/>
      <c r="F1149" s="32" t="n">
        <v>60</v>
      </c>
      <c r="G1149" s="32" t="s">
        <v>30</v>
      </c>
      <c r="H1149" s="32" t="s">
        <v>865</v>
      </c>
      <c r="I1149" s="33" t="n">
        <v>102</v>
      </c>
      <c r="J1149" s="33" t="n">
        <v>102</v>
      </c>
      <c r="K1149" s="34" t="n">
        <v>1205</v>
      </c>
    </row>
    <row r="1150" customFormat="false" ht="15" hidden="false" customHeight="false" outlineLevel="0" collapsed="false">
      <c r="A1150" s="27" t="str">
        <f aca="false">HYPERLINK("https://www.google.fr/search?q=" &amp; C1150 &amp; "&amp;source=lnms&amp;tbm=isch&amp;sa=X&amp;ei=I5uDUvLfNoG50QXI4IGoDQ&amp;ved=0CAkQ_AUoAQ&amp;biw=1794&amp;bih=958", "Images")</f>
        <v>Images</v>
      </c>
      <c r="B1150" s="28"/>
      <c r="C1150" s="29" t="s">
        <v>2389</v>
      </c>
      <c r="D1150" s="30" t="s">
        <v>2390</v>
      </c>
      <c r="E1150" s="31"/>
      <c r="F1150" s="32" t="n">
        <v>90</v>
      </c>
      <c r="G1150" s="32" t="s">
        <v>46</v>
      </c>
      <c r="H1150" s="32" t="s">
        <v>78</v>
      </c>
      <c r="I1150" s="33" t="n">
        <v>102</v>
      </c>
      <c r="J1150" s="33" t="n">
        <v>102</v>
      </c>
      <c r="K1150" s="34" t="n">
        <v>1125</v>
      </c>
    </row>
    <row r="1151" customFormat="false" ht="15" hidden="false" customHeight="false" outlineLevel="0" collapsed="false">
      <c r="A1151" s="27" t="str">
        <f aca="false">HYPERLINK("https://www.google.fr/search?q=" &amp; C1151 &amp; "&amp;source=lnms&amp;tbm=isch&amp;sa=X&amp;ei=I5uDUvLfNoG50QXI4IGoDQ&amp;ved=0CAkQ_AUoAQ&amp;biw=1794&amp;bih=958", "Images")</f>
        <v>Images</v>
      </c>
      <c r="B1151" s="28"/>
      <c r="C1151" s="29" t="s">
        <v>2389</v>
      </c>
      <c r="D1151" s="30"/>
      <c r="E1151" s="31"/>
      <c r="F1151" s="32" t="s">
        <v>49</v>
      </c>
      <c r="G1151" s="32" t="s">
        <v>46</v>
      </c>
      <c r="H1151" s="32" t="s">
        <v>39</v>
      </c>
      <c r="I1151" s="33" t="n">
        <v>102</v>
      </c>
      <c r="J1151" s="33" t="n">
        <v>102</v>
      </c>
      <c r="K1151" s="34" t="n">
        <v>1210</v>
      </c>
    </row>
    <row r="1152" customFormat="false" ht="15" hidden="false" customHeight="false" outlineLevel="0" collapsed="false">
      <c r="A1152" s="27" t="str">
        <f aca="false">HYPERLINK("https://www.google.fr/search?q=" &amp; C1152 &amp; "&amp;source=lnms&amp;tbm=isch&amp;sa=X&amp;ei=I5uDUvLfNoG50QXI4IGoDQ&amp;ved=0CAkQ_AUoAQ&amp;biw=1794&amp;bih=958", "Images")</f>
        <v>Images</v>
      </c>
      <c r="B1152" s="28"/>
      <c r="C1152" s="29" t="s">
        <v>2391</v>
      </c>
      <c r="D1152" s="30" t="s">
        <v>2392</v>
      </c>
      <c r="E1152" s="31"/>
      <c r="F1152" s="32" t="n">
        <v>25</v>
      </c>
      <c r="G1152" s="32" t="s">
        <v>46</v>
      </c>
      <c r="H1152" s="32" t="s">
        <v>78</v>
      </c>
      <c r="I1152" s="33" t="n">
        <v>102</v>
      </c>
      <c r="J1152" s="33" t="n">
        <v>102</v>
      </c>
      <c r="K1152" s="34" t="n">
        <v>1125</v>
      </c>
    </row>
    <row r="1153" customFormat="false" ht="15" hidden="false" customHeight="false" outlineLevel="0" collapsed="false">
      <c r="A1153" s="27" t="str">
        <f aca="false">HYPERLINK("https://www.google.fr/search?q=" &amp; C1153 &amp; "&amp;source=lnms&amp;tbm=isch&amp;sa=X&amp;ei=I5uDUvLfNoG50QXI4IGoDQ&amp;ved=0CAkQ_AUoAQ&amp;biw=1794&amp;bih=958", "Images")</f>
        <v>Images</v>
      </c>
      <c r="B1153" s="28"/>
      <c r="C1153" s="29" t="s">
        <v>2393</v>
      </c>
      <c r="D1153" s="30" t="s">
        <v>2394</v>
      </c>
      <c r="E1153" s="31"/>
      <c r="F1153" s="32" t="s">
        <v>447</v>
      </c>
      <c r="G1153" s="32" t="s">
        <v>46</v>
      </c>
      <c r="H1153" s="32" t="s">
        <v>78</v>
      </c>
      <c r="I1153" s="33" t="n">
        <v>102</v>
      </c>
      <c r="J1153" s="33" t="n">
        <v>102</v>
      </c>
      <c r="K1153" s="34" t="n">
        <v>1205</v>
      </c>
    </row>
    <row r="1154" customFormat="false" ht="15" hidden="false" customHeight="false" outlineLevel="0" collapsed="false">
      <c r="A1154" s="27" t="str">
        <f aca="false">HYPERLINK("https://www.google.fr/search?q=" &amp; C1154 &amp; "&amp;source=lnms&amp;tbm=isch&amp;sa=X&amp;ei=I5uDUvLfNoG50QXI4IGoDQ&amp;ved=0CAkQ_AUoAQ&amp;biw=1794&amp;bih=958", "Images")</f>
        <v>Images</v>
      </c>
      <c r="B1154" s="28"/>
      <c r="C1154" s="29" t="s">
        <v>2395</v>
      </c>
      <c r="D1154" s="30" t="s">
        <v>2396</v>
      </c>
      <c r="E1154" s="31"/>
      <c r="F1154" s="32" t="n">
        <v>45</v>
      </c>
      <c r="G1154" s="32" t="s">
        <v>46</v>
      </c>
      <c r="H1154" s="32" t="s">
        <v>31</v>
      </c>
      <c r="I1154" s="33" t="n">
        <v>510</v>
      </c>
      <c r="J1154" s="33" t="n">
        <v>102</v>
      </c>
      <c r="K1154" s="34" t="n">
        <v>1160</v>
      </c>
    </row>
    <row r="1155" customFormat="false" ht="15" hidden="false" customHeight="false" outlineLevel="0" collapsed="false">
      <c r="A1155" s="27" t="str">
        <f aca="false">HYPERLINK("https://www.google.fr/search?q=" &amp; C1155 &amp; "&amp;source=lnms&amp;tbm=isch&amp;sa=X&amp;ei=I5uDUvLfNoG50QXI4IGoDQ&amp;ved=0CAkQ_AUoAQ&amp;biw=1794&amp;bih=958", "Images")</f>
        <v>Images</v>
      </c>
      <c r="B1155" s="28"/>
      <c r="C1155" s="29" t="s">
        <v>2397</v>
      </c>
      <c r="D1155" s="30" t="s">
        <v>2398</v>
      </c>
      <c r="E1155" s="31"/>
      <c r="F1155" s="32" t="s">
        <v>718</v>
      </c>
      <c r="G1155" s="32" t="s">
        <v>2037</v>
      </c>
      <c r="H1155" s="32" t="s">
        <v>31</v>
      </c>
      <c r="I1155" s="33" t="n">
        <v>510</v>
      </c>
      <c r="J1155" s="33" t="n">
        <v>102</v>
      </c>
      <c r="K1155" s="34" t="n">
        <v>1160</v>
      </c>
    </row>
    <row r="1156" customFormat="false" ht="15" hidden="false" customHeight="false" outlineLevel="0" collapsed="false">
      <c r="A1156" s="27" t="str">
        <f aca="false">HYPERLINK("https://www.google.fr/search?q=" &amp; C1156 &amp; "&amp;source=lnms&amp;tbm=isch&amp;sa=X&amp;ei=I5uDUvLfNoG50QXI4IGoDQ&amp;ved=0CAkQ_AUoAQ&amp;biw=1794&amp;bih=958", "Images")</f>
        <v>Images</v>
      </c>
      <c r="B1156" s="28"/>
      <c r="C1156" s="29" t="s">
        <v>2399</v>
      </c>
      <c r="D1156" s="30" t="s">
        <v>2400</v>
      </c>
      <c r="E1156" s="31"/>
      <c r="F1156" s="32" t="s">
        <v>136</v>
      </c>
      <c r="G1156" s="32" t="s">
        <v>200</v>
      </c>
      <c r="H1156" s="32" t="s">
        <v>31</v>
      </c>
      <c r="I1156" s="33" t="n">
        <v>510</v>
      </c>
      <c r="J1156" s="33" t="n">
        <v>102</v>
      </c>
      <c r="K1156" s="34" t="n">
        <v>1160</v>
      </c>
    </row>
    <row r="1157" customFormat="false" ht="15" hidden="false" customHeight="false" outlineLevel="0" collapsed="false">
      <c r="A1157" s="27" t="str">
        <f aca="false">HYPERLINK("https://www.google.fr/search?q=" &amp; C1157 &amp; "&amp;source=lnms&amp;tbm=isch&amp;sa=X&amp;ei=I5uDUvLfNoG50QXI4IGoDQ&amp;ved=0CAkQ_AUoAQ&amp;biw=1794&amp;bih=958", "Images")</f>
        <v>Images</v>
      </c>
      <c r="B1157" s="28"/>
      <c r="C1157" s="29" t="s">
        <v>2401</v>
      </c>
      <c r="D1157" s="30" t="s">
        <v>2402</v>
      </c>
      <c r="E1157" s="31"/>
      <c r="F1157" s="32" t="s">
        <v>208</v>
      </c>
      <c r="G1157" s="32" t="s">
        <v>46</v>
      </c>
      <c r="H1157" s="32" t="s">
        <v>78</v>
      </c>
      <c r="I1157" s="33" t="n">
        <v>102</v>
      </c>
      <c r="J1157" s="33" t="n">
        <v>102</v>
      </c>
      <c r="K1157" s="34" t="n">
        <v>1280</v>
      </c>
    </row>
    <row r="1158" customFormat="false" ht="15" hidden="false" customHeight="false" outlineLevel="0" collapsed="false">
      <c r="A1158" s="27" t="str">
        <f aca="false">HYPERLINK("https://www.google.fr/search?q=" &amp; C1158 &amp; "&amp;source=lnms&amp;tbm=isch&amp;sa=X&amp;ei=I5uDUvLfNoG50QXI4IGoDQ&amp;ved=0CAkQ_AUoAQ&amp;biw=1794&amp;bih=958", "Images")</f>
        <v>Images</v>
      </c>
      <c r="B1158" s="28"/>
      <c r="C1158" s="29" t="s">
        <v>2403</v>
      </c>
      <c r="D1158" s="30" t="s">
        <v>2404</v>
      </c>
      <c r="E1158" s="31"/>
      <c r="F1158" s="32" t="s">
        <v>141</v>
      </c>
      <c r="G1158" s="32" t="s">
        <v>46</v>
      </c>
      <c r="H1158" s="32" t="s">
        <v>39</v>
      </c>
      <c r="I1158" s="33" t="n">
        <v>102</v>
      </c>
      <c r="J1158" s="33" t="n">
        <v>102</v>
      </c>
      <c r="K1158" s="34" t="n">
        <v>1210</v>
      </c>
    </row>
    <row r="1159" customFormat="false" ht="15" hidden="false" customHeight="false" outlineLevel="0" collapsed="false">
      <c r="A1159" s="27" t="str">
        <f aca="false">HYPERLINK("https://www.google.fr/search?q=" &amp; C1159 &amp; "&amp;source=lnms&amp;tbm=isch&amp;sa=X&amp;ei=I5uDUvLfNoG50QXI4IGoDQ&amp;ved=0CAkQ_AUoAQ&amp;biw=1794&amp;bih=958", "Images")</f>
        <v>Images</v>
      </c>
      <c r="B1159" s="28"/>
      <c r="C1159" s="29" t="s">
        <v>2405</v>
      </c>
      <c r="D1159" s="30" t="s">
        <v>2406</v>
      </c>
      <c r="E1159" s="31"/>
      <c r="F1159" s="32" t="s">
        <v>2407</v>
      </c>
      <c r="G1159" s="32" t="s">
        <v>30</v>
      </c>
      <c r="H1159" s="32" t="s">
        <v>39</v>
      </c>
      <c r="I1159" s="33" t="n">
        <v>102</v>
      </c>
      <c r="J1159" s="33" t="n">
        <v>102</v>
      </c>
      <c r="K1159" s="34" t="n">
        <v>1620</v>
      </c>
    </row>
    <row r="1160" customFormat="false" ht="15" hidden="false" customHeight="false" outlineLevel="0" collapsed="false">
      <c r="A1160" s="27" t="str">
        <f aca="false">HYPERLINK("https://www.google.fr/search?q=" &amp; C1160 &amp; "&amp;source=lnms&amp;tbm=isch&amp;sa=X&amp;ei=I5uDUvLfNoG50QXI4IGoDQ&amp;ved=0CAkQ_AUoAQ&amp;biw=1794&amp;bih=958", "Images")</f>
        <v>Images</v>
      </c>
      <c r="B1160" s="28"/>
      <c r="C1160" s="29" t="s">
        <v>2408</v>
      </c>
      <c r="D1160" s="30" t="s">
        <v>2409</v>
      </c>
      <c r="E1160" s="31"/>
      <c r="F1160" s="32" t="n">
        <v>40</v>
      </c>
      <c r="G1160" s="32" t="s">
        <v>46</v>
      </c>
      <c r="H1160" s="32" t="s">
        <v>31</v>
      </c>
      <c r="I1160" s="33" t="n">
        <v>510</v>
      </c>
      <c r="J1160" s="33" t="n">
        <v>102</v>
      </c>
      <c r="K1160" s="34" t="n">
        <v>1160</v>
      </c>
    </row>
    <row r="1161" customFormat="false" ht="15" hidden="false" customHeight="false" outlineLevel="0" collapsed="false">
      <c r="A1161" s="27" t="str">
        <f aca="false">HYPERLINK("https://www.google.fr/search?q=" &amp; C1161 &amp; "&amp;source=lnms&amp;tbm=isch&amp;sa=X&amp;ei=I5uDUvLfNoG50QXI4IGoDQ&amp;ved=0CAkQ_AUoAQ&amp;biw=1794&amp;bih=958", "Images")</f>
        <v>Images</v>
      </c>
      <c r="B1161" s="28"/>
      <c r="C1161" s="29" t="s">
        <v>2410</v>
      </c>
      <c r="D1161" s="30" t="s">
        <v>2411</v>
      </c>
      <c r="E1161" s="31"/>
      <c r="F1161" s="32" t="n">
        <v>40</v>
      </c>
      <c r="G1161" s="32" t="s">
        <v>46</v>
      </c>
      <c r="H1161" s="32" t="s">
        <v>31</v>
      </c>
      <c r="I1161" s="33" t="n">
        <v>510</v>
      </c>
      <c r="J1161" s="33" t="n">
        <v>102</v>
      </c>
      <c r="K1161" s="34" t="n">
        <v>1160</v>
      </c>
    </row>
    <row r="1162" customFormat="false" ht="15" hidden="false" customHeight="false" outlineLevel="0" collapsed="false">
      <c r="A1162" s="27" t="str">
        <f aca="false">HYPERLINK("https://www.google.fr/search?q=" &amp; C1162 &amp; "&amp;source=lnms&amp;tbm=isch&amp;sa=X&amp;ei=I5uDUvLfNoG50QXI4IGoDQ&amp;ved=0CAkQ_AUoAQ&amp;biw=1794&amp;bih=958", "Images")</f>
        <v>Images</v>
      </c>
      <c r="B1162" s="28"/>
      <c r="C1162" s="29" t="s">
        <v>2412</v>
      </c>
      <c r="D1162" s="30" t="s">
        <v>2413</v>
      </c>
      <c r="E1162" s="31"/>
      <c r="F1162" s="32" t="n">
        <v>30</v>
      </c>
      <c r="G1162" s="32" t="s">
        <v>46</v>
      </c>
      <c r="H1162" s="32" t="s">
        <v>31</v>
      </c>
      <c r="I1162" s="33" t="n">
        <v>510</v>
      </c>
      <c r="J1162" s="33" t="n">
        <v>102</v>
      </c>
      <c r="K1162" s="34" t="n">
        <v>1425</v>
      </c>
    </row>
    <row r="1163" customFormat="false" ht="15" hidden="false" customHeight="false" outlineLevel="0" collapsed="false">
      <c r="A1163" s="27" t="str">
        <f aca="false">HYPERLINK("https://www.google.fr/search?q=" &amp; C1163 &amp; "&amp;source=lnms&amp;tbm=isch&amp;sa=X&amp;ei=I5uDUvLfNoG50QXI4IGoDQ&amp;ved=0CAkQ_AUoAQ&amp;biw=1794&amp;bih=958", "Images")</f>
        <v>Images</v>
      </c>
      <c r="B1163" s="28"/>
      <c r="C1163" s="29" t="s">
        <v>2414</v>
      </c>
      <c r="D1163" s="30" t="s">
        <v>2415</v>
      </c>
      <c r="E1163" s="31"/>
      <c r="F1163" s="32" t="s">
        <v>147</v>
      </c>
      <c r="G1163" s="32" t="s">
        <v>46</v>
      </c>
      <c r="H1163" s="32" t="s">
        <v>39</v>
      </c>
      <c r="I1163" s="33" t="n">
        <v>102</v>
      </c>
      <c r="J1163" s="33" t="n">
        <v>102</v>
      </c>
      <c r="K1163" s="34" t="n">
        <v>1285</v>
      </c>
    </row>
    <row r="1164" customFormat="false" ht="15" hidden="false" customHeight="false" outlineLevel="0" collapsed="false">
      <c r="A1164" s="27" t="str">
        <f aca="false">HYPERLINK("https://www.google.fr/search?q=" &amp; C1164 &amp; "&amp;source=lnms&amp;tbm=isch&amp;sa=X&amp;ei=I5uDUvLfNoG50QXI4IGoDQ&amp;ved=0CAkQ_AUoAQ&amp;biw=1794&amp;bih=958", "Images")</f>
        <v>Images</v>
      </c>
      <c r="B1164" s="28"/>
      <c r="C1164" s="29" t="s">
        <v>2416</v>
      </c>
      <c r="D1164" s="30" t="s">
        <v>2417</v>
      </c>
      <c r="E1164" s="31"/>
      <c r="F1164" s="32" t="s">
        <v>120</v>
      </c>
      <c r="G1164" s="32" t="s">
        <v>46</v>
      </c>
      <c r="H1164" s="32" t="s">
        <v>39</v>
      </c>
      <c r="I1164" s="33" t="n">
        <v>102</v>
      </c>
      <c r="J1164" s="33" t="n">
        <v>102</v>
      </c>
      <c r="K1164" s="34" t="n">
        <v>1210</v>
      </c>
    </row>
    <row r="1165" customFormat="false" ht="15" hidden="false" customHeight="false" outlineLevel="0" collapsed="false">
      <c r="A1165" s="27" t="str">
        <f aca="false">HYPERLINK("https://www.google.fr/search?q=" &amp; C1165 &amp; "&amp;source=lnms&amp;tbm=isch&amp;sa=X&amp;ei=I5uDUvLfNoG50QXI4IGoDQ&amp;ved=0CAkQ_AUoAQ&amp;biw=1794&amp;bih=958", "Images")</f>
        <v>Images</v>
      </c>
      <c r="B1165" s="28"/>
      <c r="C1165" s="29" t="s">
        <v>2418</v>
      </c>
      <c r="D1165" s="30" t="s">
        <v>2419</v>
      </c>
      <c r="E1165" s="31"/>
      <c r="F1165" s="32" t="s">
        <v>147</v>
      </c>
      <c r="G1165" s="32" t="s">
        <v>46</v>
      </c>
      <c r="H1165" s="32" t="s">
        <v>39</v>
      </c>
      <c r="I1165" s="33" t="n">
        <v>102</v>
      </c>
      <c r="J1165" s="33" t="n">
        <v>102</v>
      </c>
      <c r="K1165" s="34" t="n">
        <v>1210</v>
      </c>
    </row>
    <row r="1166" customFormat="false" ht="15" hidden="false" customHeight="false" outlineLevel="0" collapsed="false">
      <c r="A1166" s="27" t="str">
        <f aca="false">HYPERLINK("https://www.google.fr/search?q=" &amp; C1166 &amp; "&amp;source=lnms&amp;tbm=isch&amp;sa=X&amp;ei=I5uDUvLfNoG50QXI4IGoDQ&amp;ved=0CAkQ_AUoAQ&amp;biw=1794&amp;bih=958", "Images")</f>
        <v>Images</v>
      </c>
      <c r="B1166" s="28"/>
      <c r="C1166" s="29" t="s">
        <v>2420</v>
      </c>
      <c r="D1166" s="30" t="s">
        <v>2421</v>
      </c>
      <c r="E1166" s="31"/>
      <c r="F1166" s="32" t="n">
        <v>60</v>
      </c>
      <c r="G1166" s="32" t="s">
        <v>46</v>
      </c>
      <c r="H1166" s="32" t="s">
        <v>39</v>
      </c>
      <c r="I1166" s="33" t="n">
        <v>102</v>
      </c>
      <c r="J1166" s="33" t="n">
        <v>102</v>
      </c>
      <c r="K1166" s="34" t="n">
        <v>1210</v>
      </c>
    </row>
    <row r="1167" customFormat="false" ht="15" hidden="false" customHeight="false" outlineLevel="0" collapsed="false">
      <c r="A1167" s="27" t="str">
        <f aca="false">HYPERLINK("https://www.google.fr/search?q=" &amp; C1167 &amp; "&amp;source=lnms&amp;tbm=isch&amp;sa=X&amp;ei=I5uDUvLfNoG50QXI4IGoDQ&amp;ved=0CAkQ_AUoAQ&amp;biw=1794&amp;bih=958", "Images")</f>
        <v>Images</v>
      </c>
      <c r="B1167" s="28"/>
      <c r="C1167" s="29" t="s">
        <v>2422</v>
      </c>
      <c r="D1167" s="30" t="s">
        <v>2423</v>
      </c>
      <c r="E1167" s="31"/>
      <c r="F1167" s="32" t="n">
        <v>60</v>
      </c>
      <c r="G1167" s="32" t="s">
        <v>46</v>
      </c>
      <c r="H1167" s="32" t="s">
        <v>39</v>
      </c>
      <c r="I1167" s="33" t="n">
        <v>102</v>
      </c>
      <c r="J1167" s="33" t="n">
        <v>102</v>
      </c>
      <c r="K1167" s="34" t="n">
        <v>1210</v>
      </c>
    </row>
    <row r="1168" customFormat="false" ht="15" hidden="false" customHeight="false" outlineLevel="0" collapsed="false">
      <c r="A1168" s="27" t="str">
        <f aca="false">HYPERLINK("https://www.google.fr/search?q=" &amp; C1168 &amp; "&amp;source=lnms&amp;tbm=isch&amp;sa=X&amp;ei=I5uDUvLfNoG50QXI4IGoDQ&amp;ved=0CAkQ_AUoAQ&amp;biw=1794&amp;bih=958", "Images")</f>
        <v>Images</v>
      </c>
      <c r="B1168" s="28"/>
      <c r="C1168" s="29" t="s">
        <v>2424</v>
      </c>
      <c r="D1168" s="30" t="s">
        <v>2425</v>
      </c>
      <c r="E1168" s="31"/>
      <c r="F1168" s="32" t="s">
        <v>136</v>
      </c>
      <c r="G1168" s="32" t="s">
        <v>46</v>
      </c>
      <c r="H1168" s="32" t="s">
        <v>78</v>
      </c>
      <c r="I1168" s="33" t="n">
        <v>102</v>
      </c>
      <c r="J1168" s="33" t="n">
        <v>102</v>
      </c>
      <c r="K1168" s="34" t="n">
        <v>1205</v>
      </c>
    </row>
    <row r="1169" customFormat="false" ht="15" hidden="false" customHeight="false" outlineLevel="0" collapsed="false">
      <c r="A1169" s="27" t="str">
        <f aca="false">HYPERLINK("https://www.google.fr/search?q=" &amp; C1169 &amp; "&amp;source=lnms&amp;tbm=isch&amp;sa=X&amp;ei=I5uDUvLfNoG50QXI4IGoDQ&amp;ved=0CAkQ_AUoAQ&amp;biw=1794&amp;bih=958", "Images")</f>
        <v>Images</v>
      </c>
      <c r="B1169" s="28"/>
      <c r="C1169" s="29" t="s">
        <v>2426</v>
      </c>
      <c r="D1169" s="30" t="s">
        <v>2427</v>
      </c>
      <c r="E1169" s="31"/>
      <c r="F1169" s="32" t="n">
        <v>60</v>
      </c>
      <c r="G1169" s="32" t="s">
        <v>46</v>
      </c>
      <c r="H1169" s="32" t="s">
        <v>39</v>
      </c>
      <c r="I1169" s="33" t="n">
        <v>102</v>
      </c>
      <c r="J1169" s="33" t="n">
        <v>102</v>
      </c>
      <c r="K1169" s="34" t="n">
        <v>1285</v>
      </c>
    </row>
    <row r="1170" customFormat="false" ht="15" hidden="false" customHeight="false" outlineLevel="0" collapsed="false">
      <c r="A1170" s="27" t="str">
        <f aca="false">HYPERLINK("https://www.google.fr/search?q=" &amp; C1170 &amp; "&amp;source=lnms&amp;tbm=isch&amp;sa=X&amp;ei=I5uDUvLfNoG50QXI4IGoDQ&amp;ved=0CAkQ_AUoAQ&amp;biw=1794&amp;bih=958", "Images")</f>
        <v>Images</v>
      </c>
      <c r="B1170" s="28"/>
      <c r="C1170" s="29" t="s">
        <v>2428</v>
      </c>
      <c r="D1170" s="30" t="s">
        <v>2429</v>
      </c>
      <c r="E1170" s="31"/>
      <c r="F1170" s="32" t="s">
        <v>120</v>
      </c>
      <c r="G1170" s="32" t="s">
        <v>46</v>
      </c>
      <c r="H1170" s="32" t="s">
        <v>39</v>
      </c>
      <c r="I1170" s="33" t="n">
        <v>102</v>
      </c>
      <c r="J1170" s="33" t="n">
        <v>102</v>
      </c>
      <c r="K1170" s="34" t="n">
        <v>1365</v>
      </c>
    </row>
    <row r="1171" customFormat="false" ht="15" hidden="false" customHeight="false" outlineLevel="0" collapsed="false">
      <c r="A1171" s="27" t="str">
        <f aca="false">HYPERLINK("https://www.google.fr/search?q=" &amp; C1171 &amp; "&amp;source=lnms&amp;tbm=isch&amp;sa=X&amp;ei=I5uDUvLfNoG50QXI4IGoDQ&amp;ved=0CAkQ_AUoAQ&amp;biw=1794&amp;bih=958", "Images")</f>
        <v>Images</v>
      </c>
      <c r="B1171" s="28"/>
      <c r="C1171" s="29" t="s">
        <v>2430</v>
      </c>
      <c r="D1171" s="30" t="s">
        <v>2431</v>
      </c>
      <c r="E1171" s="31"/>
      <c r="F1171" s="32" t="s">
        <v>447</v>
      </c>
      <c r="G1171" s="32" t="s">
        <v>26</v>
      </c>
      <c r="H1171" s="32" t="s">
        <v>31</v>
      </c>
      <c r="I1171" s="33" t="n">
        <v>510</v>
      </c>
      <c r="J1171" s="33" t="n">
        <v>102</v>
      </c>
      <c r="K1171" s="34" t="n">
        <v>1160</v>
      </c>
    </row>
    <row r="1172" customFormat="false" ht="15" hidden="false" customHeight="false" outlineLevel="0" collapsed="false">
      <c r="A1172" s="27" t="str">
        <f aca="false">HYPERLINK("https://www.google.fr/search?q=" &amp; C1172 &amp; "&amp;source=lnms&amp;tbm=isch&amp;sa=X&amp;ei=I5uDUvLfNoG50QXI4IGoDQ&amp;ved=0CAkQ_AUoAQ&amp;biw=1794&amp;bih=958", "Images")</f>
        <v>Images</v>
      </c>
      <c r="B1172" s="28"/>
      <c r="C1172" s="29" t="s">
        <v>2432</v>
      </c>
      <c r="D1172" s="30" t="s">
        <v>2433</v>
      </c>
      <c r="E1172" s="31"/>
      <c r="F1172" s="32" t="n">
        <v>60</v>
      </c>
      <c r="G1172" s="32" t="s">
        <v>46</v>
      </c>
      <c r="H1172" s="32" t="s">
        <v>31</v>
      </c>
      <c r="I1172" s="33" t="n">
        <v>510</v>
      </c>
      <c r="J1172" s="33" t="n">
        <v>102</v>
      </c>
      <c r="K1172" s="34" t="n">
        <v>1425</v>
      </c>
    </row>
    <row r="1173" customFormat="false" ht="15" hidden="false" customHeight="false" outlineLevel="0" collapsed="false">
      <c r="A1173" s="27" t="str">
        <f aca="false">HYPERLINK("https://www.google.fr/search?q=" &amp; C1173 &amp; "&amp;source=lnms&amp;tbm=isch&amp;sa=X&amp;ei=I5uDUvLfNoG50QXI4IGoDQ&amp;ved=0CAkQ_AUoAQ&amp;biw=1794&amp;bih=958", "Images")</f>
        <v>Images</v>
      </c>
      <c r="B1173" s="28"/>
      <c r="C1173" s="29" t="s">
        <v>2434</v>
      </c>
      <c r="D1173" s="30" t="s">
        <v>2435</v>
      </c>
      <c r="E1173" s="31"/>
      <c r="F1173" s="32" t="s">
        <v>100</v>
      </c>
      <c r="G1173" s="32" t="s">
        <v>46</v>
      </c>
      <c r="H1173" s="32" t="s">
        <v>31</v>
      </c>
      <c r="I1173" s="33" t="n">
        <v>510</v>
      </c>
      <c r="J1173" s="33" t="n">
        <v>102</v>
      </c>
      <c r="K1173" s="34" t="n">
        <v>1160</v>
      </c>
    </row>
    <row r="1174" customFormat="false" ht="15" hidden="false" customHeight="false" outlineLevel="0" collapsed="false">
      <c r="A1174" s="27" t="str">
        <f aca="false">HYPERLINK("https://www.google.fr/search?q=" &amp; C1174 &amp; "&amp;source=lnms&amp;tbm=isch&amp;sa=X&amp;ei=I5uDUvLfNoG50QXI4IGoDQ&amp;ved=0CAkQ_AUoAQ&amp;biw=1794&amp;bih=958", "Images")</f>
        <v>Images</v>
      </c>
      <c r="B1174" s="28"/>
      <c r="C1174" s="29" t="s">
        <v>2436</v>
      </c>
      <c r="D1174" s="30" t="s">
        <v>2437</v>
      </c>
      <c r="E1174" s="31"/>
      <c r="F1174" s="32" t="s">
        <v>100</v>
      </c>
      <c r="G1174" s="32" t="s">
        <v>46</v>
      </c>
      <c r="H1174" s="32" t="s">
        <v>39</v>
      </c>
      <c r="I1174" s="33" t="n">
        <v>102</v>
      </c>
      <c r="J1174" s="33" t="n">
        <v>102</v>
      </c>
      <c r="K1174" s="34" t="n">
        <v>1210</v>
      </c>
    </row>
    <row r="1175" customFormat="false" ht="15" hidden="false" customHeight="false" outlineLevel="0" collapsed="false">
      <c r="A1175" s="27" t="str">
        <f aca="false">HYPERLINK("https://www.google.fr/search?q=" &amp; C1175 &amp; "&amp;source=lnms&amp;tbm=isch&amp;sa=X&amp;ei=I5uDUvLfNoG50QXI4IGoDQ&amp;ved=0CAkQ_AUoAQ&amp;biw=1794&amp;bih=958", "Images")</f>
        <v>Images</v>
      </c>
      <c r="B1175" s="28"/>
      <c r="C1175" s="29" t="s">
        <v>2438</v>
      </c>
      <c r="D1175" s="30" t="s">
        <v>2439</v>
      </c>
      <c r="E1175" s="31"/>
      <c r="F1175" s="32" t="s">
        <v>264</v>
      </c>
      <c r="G1175" s="32" t="s">
        <v>46</v>
      </c>
      <c r="H1175" s="32" t="s">
        <v>31</v>
      </c>
      <c r="I1175" s="33" t="n">
        <v>510</v>
      </c>
      <c r="J1175" s="33" t="n">
        <v>102</v>
      </c>
      <c r="K1175" s="34" t="n">
        <v>1160</v>
      </c>
    </row>
    <row r="1176" customFormat="false" ht="15" hidden="false" customHeight="false" outlineLevel="0" collapsed="false">
      <c r="A1176" s="27" t="str">
        <f aca="false">HYPERLINK("https://www.google.fr/search?q=" &amp; C1176 &amp; "&amp;source=lnms&amp;tbm=isch&amp;sa=X&amp;ei=I5uDUvLfNoG50QXI4IGoDQ&amp;ved=0CAkQ_AUoAQ&amp;biw=1794&amp;bih=958", "Images")</f>
        <v>Images</v>
      </c>
      <c r="B1176" s="28"/>
      <c r="C1176" s="29" t="s">
        <v>2440</v>
      </c>
      <c r="D1176" s="30" t="s">
        <v>2441</v>
      </c>
      <c r="E1176" s="31"/>
      <c r="F1176" s="32" t="s">
        <v>388</v>
      </c>
      <c r="G1176" s="32" t="s">
        <v>30</v>
      </c>
      <c r="H1176" s="32" t="s">
        <v>31</v>
      </c>
      <c r="I1176" s="33" t="n">
        <v>510</v>
      </c>
      <c r="J1176" s="33" t="n">
        <v>102</v>
      </c>
      <c r="K1176" s="34" t="n">
        <v>1160</v>
      </c>
    </row>
    <row r="1177" customFormat="false" ht="15" hidden="false" customHeight="false" outlineLevel="0" collapsed="false">
      <c r="A1177" s="27" t="str">
        <f aca="false">HYPERLINK("https://www.google.fr/search?q=" &amp; C1177 &amp; "&amp;source=lnms&amp;tbm=isch&amp;sa=X&amp;ei=I5uDUvLfNoG50QXI4IGoDQ&amp;ved=0CAkQ_AUoAQ&amp;biw=1794&amp;bih=958", "Images")</f>
        <v>Images</v>
      </c>
      <c r="B1177" s="28"/>
      <c r="C1177" s="29" t="s">
        <v>2442</v>
      </c>
      <c r="D1177" s="30" t="s">
        <v>2443</v>
      </c>
      <c r="E1177" s="31"/>
      <c r="F1177" s="32" t="s">
        <v>184</v>
      </c>
      <c r="G1177" s="32" t="s">
        <v>46</v>
      </c>
      <c r="H1177" s="32" t="s">
        <v>72</v>
      </c>
      <c r="I1177" s="33" t="n">
        <v>510</v>
      </c>
      <c r="J1177" s="33" t="n">
        <v>102</v>
      </c>
      <c r="K1177" s="34" t="n">
        <v>1545</v>
      </c>
    </row>
    <row r="1178" customFormat="false" ht="15" hidden="false" customHeight="false" outlineLevel="0" collapsed="false">
      <c r="A1178" s="27" t="str">
        <f aca="false">HYPERLINK("https://www.google.fr/search?q=" &amp; C1178 &amp; "&amp;source=lnms&amp;tbm=isch&amp;sa=X&amp;ei=I5uDUvLfNoG50QXI4IGoDQ&amp;ved=0CAkQ_AUoAQ&amp;biw=1794&amp;bih=958", "Images")</f>
        <v>Images</v>
      </c>
      <c r="B1178" s="28"/>
      <c r="C1178" s="29" t="s">
        <v>2444</v>
      </c>
      <c r="D1178" s="30" t="s">
        <v>2445</v>
      </c>
      <c r="E1178" s="31"/>
      <c r="F1178" s="32" t="n">
        <v>40</v>
      </c>
      <c r="G1178" s="32" t="s">
        <v>46</v>
      </c>
      <c r="H1178" s="32" t="s">
        <v>31</v>
      </c>
      <c r="I1178" s="33" t="n">
        <v>510</v>
      </c>
      <c r="J1178" s="33" t="n">
        <v>102</v>
      </c>
      <c r="K1178" s="34" t="n">
        <v>1350</v>
      </c>
    </row>
    <row r="1179" customFormat="false" ht="15" hidden="false" customHeight="false" outlineLevel="0" collapsed="false">
      <c r="A1179" s="27" t="str">
        <f aca="false">HYPERLINK("https://www.google.fr/search?q=" &amp; C1179 &amp; "&amp;source=lnms&amp;tbm=isch&amp;sa=X&amp;ei=I5uDUvLfNoG50QXI4IGoDQ&amp;ved=0CAkQ_AUoAQ&amp;biw=1794&amp;bih=958", "Images")</f>
        <v>Images</v>
      </c>
      <c r="B1179" s="28"/>
      <c r="C1179" s="29" t="s">
        <v>2446</v>
      </c>
      <c r="D1179" s="30" t="s">
        <v>2447</v>
      </c>
      <c r="E1179" s="31"/>
      <c r="F1179" s="32" t="n">
        <v>35</v>
      </c>
      <c r="G1179" s="32" t="s">
        <v>46</v>
      </c>
      <c r="H1179" s="32" t="s">
        <v>78</v>
      </c>
      <c r="I1179" s="33" t="n">
        <v>102</v>
      </c>
      <c r="J1179" s="33" t="n">
        <v>102</v>
      </c>
      <c r="K1179" s="34" t="n">
        <v>1205</v>
      </c>
    </row>
    <row r="1180" customFormat="false" ht="15" hidden="false" customHeight="false" outlineLevel="0" collapsed="false">
      <c r="A1180" s="27" t="str">
        <f aca="false">HYPERLINK("https://www.google.fr/search?q=" &amp; C1180 &amp; "&amp;source=lnms&amp;tbm=isch&amp;sa=X&amp;ei=I5uDUvLfNoG50QXI4IGoDQ&amp;ved=0CAkQ_AUoAQ&amp;biw=1794&amp;bih=958", "Images")</f>
        <v>Images</v>
      </c>
      <c r="B1180" s="28"/>
      <c r="C1180" s="29" t="s">
        <v>2448</v>
      </c>
      <c r="D1180" s="30" t="s">
        <v>2449</v>
      </c>
      <c r="E1180" s="31"/>
      <c r="F1180" s="32" t="s">
        <v>136</v>
      </c>
      <c r="G1180" s="32" t="s">
        <v>30</v>
      </c>
      <c r="H1180" s="32" t="s">
        <v>31</v>
      </c>
      <c r="I1180" s="33" t="n">
        <v>510</v>
      </c>
      <c r="J1180" s="33" t="n">
        <v>102</v>
      </c>
      <c r="K1180" s="34" t="n">
        <v>1160</v>
      </c>
    </row>
    <row r="1181" customFormat="false" ht="15" hidden="false" customHeight="false" outlineLevel="0" collapsed="false">
      <c r="A1181" s="27" t="str">
        <f aca="false">HYPERLINK("https://www.google.fr/search?q=" &amp; C1181 &amp; "&amp;source=lnms&amp;tbm=isch&amp;sa=X&amp;ei=I5uDUvLfNoG50QXI4IGoDQ&amp;ved=0CAkQ_AUoAQ&amp;biw=1794&amp;bih=958", "Images")</f>
        <v>Images</v>
      </c>
      <c r="B1181" s="28"/>
      <c r="C1181" s="29" t="s">
        <v>2450</v>
      </c>
      <c r="D1181" s="30" t="s">
        <v>2451</v>
      </c>
      <c r="E1181" s="31"/>
      <c r="F1181" s="32" t="s">
        <v>718</v>
      </c>
      <c r="G1181" s="32" t="s">
        <v>46</v>
      </c>
      <c r="H1181" s="32" t="s">
        <v>31</v>
      </c>
      <c r="I1181" s="33" t="n">
        <v>510</v>
      </c>
      <c r="J1181" s="33" t="n">
        <v>102</v>
      </c>
      <c r="K1181" s="34" t="n">
        <v>1160</v>
      </c>
    </row>
    <row r="1182" customFormat="false" ht="15" hidden="false" customHeight="false" outlineLevel="0" collapsed="false">
      <c r="A1182" s="27" t="str">
        <f aca="false">HYPERLINK("https://www.google.fr/search?q=" &amp; C1182 &amp; "&amp;source=lnms&amp;tbm=isch&amp;sa=X&amp;ei=I5uDUvLfNoG50QXI4IGoDQ&amp;ved=0CAkQ_AUoAQ&amp;biw=1794&amp;bih=958", "Images")</f>
        <v>Images</v>
      </c>
      <c r="B1182" s="28"/>
      <c r="C1182" s="29" t="s">
        <v>2452</v>
      </c>
      <c r="D1182" s="30" t="s">
        <v>2453</v>
      </c>
      <c r="E1182" s="31"/>
      <c r="F1182" s="32" t="s">
        <v>642</v>
      </c>
      <c r="G1182" s="32" t="s">
        <v>30</v>
      </c>
      <c r="H1182" s="32" t="s">
        <v>113</v>
      </c>
      <c r="I1182" s="33" t="s">
        <v>1368</v>
      </c>
      <c r="J1182" s="33" t="n">
        <v>84</v>
      </c>
      <c r="K1182" s="34" t="n">
        <v>1660</v>
      </c>
    </row>
    <row r="1183" customFormat="false" ht="15" hidden="false" customHeight="false" outlineLevel="0" collapsed="false">
      <c r="A1183" s="27" t="str">
        <f aca="false">HYPERLINK("https://www.google.fr/search?q=" &amp; C1183 &amp; "&amp;source=lnms&amp;tbm=isch&amp;sa=X&amp;ei=I5uDUvLfNoG50QXI4IGoDQ&amp;ved=0CAkQ_AUoAQ&amp;biw=1794&amp;bih=958", "Images")</f>
        <v>Images</v>
      </c>
      <c r="B1183" s="28"/>
      <c r="C1183" s="29" t="s">
        <v>2454</v>
      </c>
      <c r="D1183" s="30" t="s">
        <v>2455</v>
      </c>
      <c r="E1183" s="31"/>
      <c r="F1183" s="32" t="n">
        <v>35</v>
      </c>
      <c r="G1183" s="32" t="s">
        <v>46</v>
      </c>
      <c r="H1183" s="32" t="s">
        <v>78</v>
      </c>
      <c r="I1183" s="33" t="n">
        <v>102</v>
      </c>
      <c r="J1183" s="33" t="n">
        <v>102</v>
      </c>
      <c r="K1183" s="34" t="n">
        <v>1205</v>
      </c>
    </row>
    <row r="1184" customFormat="false" ht="15" hidden="false" customHeight="false" outlineLevel="0" collapsed="false">
      <c r="A1184" s="27" t="str">
        <f aca="false">HYPERLINK("https://www.google.fr/search?q=" &amp; C1184 &amp; "&amp;source=lnms&amp;tbm=isch&amp;sa=X&amp;ei=I5uDUvLfNoG50QXI4IGoDQ&amp;ved=0CAkQ_AUoAQ&amp;biw=1794&amp;bih=958", "Images")</f>
        <v>Images</v>
      </c>
      <c r="B1184" s="28"/>
      <c r="C1184" s="29" t="s">
        <v>2456</v>
      </c>
      <c r="D1184" s="30" t="s">
        <v>2457</v>
      </c>
      <c r="E1184" s="31"/>
      <c r="F1184" s="32" t="n">
        <v>50</v>
      </c>
      <c r="G1184" s="32" t="s">
        <v>46</v>
      </c>
      <c r="H1184" s="32" t="s">
        <v>78</v>
      </c>
      <c r="I1184" s="33" t="n">
        <v>102</v>
      </c>
      <c r="J1184" s="33" t="n">
        <v>102</v>
      </c>
      <c r="K1184" s="34" t="n">
        <v>1280</v>
      </c>
    </row>
    <row r="1185" customFormat="false" ht="15" hidden="false" customHeight="false" outlineLevel="0" collapsed="false">
      <c r="A1185" s="27" t="str">
        <f aca="false">HYPERLINK("https://www.google.fr/search?q=" &amp; C1185 &amp; "&amp;source=lnms&amp;tbm=isch&amp;sa=X&amp;ei=I5uDUvLfNoG50QXI4IGoDQ&amp;ved=0CAkQ_AUoAQ&amp;biw=1794&amp;bih=958", "Images")</f>
        <v>Images</v>
      </c>
      <c r="B1185" s="28"/>
      <c r="C1185" s="29" t="s">
        <v>2458</v>
      </c>
      <c r="D1185" s="30" t="s">
        <v>2459</v>
      </c>
      <c r="E1185" s="31"/>
      <c r="F1185" s="32" t="n">
        <v>40</v>
      </c>
      <c r="G1185" s="32" t="s">
        <v>46</v>
      </c>
      <c r="H1185" s="32" t="s">
        <v>31</v>
      </c>
      <c r="I1185" s="33" t="n">
        <v>510</v>
      </c>
      <c r="J1185" s="33" t="n">
        <v>102</v>
      </c>
      <c r="K1185" s="34" t="n">
        <v>1160</v>
      </c>
    </row>
    <row r="1186" customFormat="false" ht="15" hidden="false" customHeight="false" outlineLevel="0" collapsed="false">
      <c r="A1186" s="27" t="str">
        <f aca="false">HYPERLINK("https://www.google.fr/search?q=" &amp; C1186 &amp; "&amp;source=lnms&amp;tbm=isch&amp;sa=X&amp;ei=I5uDUvLfNoG50QXI4IGoDQ&amp;ved=0CAkQ_AUoAQ&amp;biw=1794&amp;bih=958", "Images")</f>
        <v>Images</v>
      </c>
      <c r="B1186" s="28"/>
      <c r="C1186" s="29" t="s">
        <v>2460</v>
      </c>
      <c r="D1186" s="30" t="s">
        <v>2461</v>
      </c>
      <c r="E1186" s="31"/>
      <c r="F1186" s="32" t="n">
        <v>40</v>
      </c>
      <c r="G1186" s="32" t="s">
        <v>46</v>
      </c>
      <c r="H1186" s="32" t="s">
        <v>31</v>
      </c>
      <c r="I1186" s="33" t="n">
        <v>510</v>
      </c>
      <c r="J1186" s="33" t="n">
        <v>102</v>
      </c>
      <c r="K1186" s="34" t="n">
        <v>1160</v>
      </c>
    </row>
    <row r="1187" customFormat="false" ht="15" hidden="false" customHeight="false" outlineLevel="0" collapsed="false">
      <c r="A1187" s="27" t="str">
        <f aca="false">HYPERLINK("https://www.google.fr/search?q=" &amp; C1187 &amp; "&amp;source=lnms&amp;tbm=isch&amp;sa=X&amp;ei=I5uDUvLfNoG50QXI4IGoDQ&amp;ved=0CAkQ_AUoAQ&amp;biw=1794&amp;bih=958", "Images")</f>
        <v>Images</v>
      </c>
      <c r="B1187" s="28"/>
      <c r="C1187" s="29" t="s">
        <v>2462</v>
      </c>
      <c r="D1187" s="30" t="s">
        <v>2463</v>
      </c>
      <c r="E1187" s="31"/>
      <c r="F1187" s="32" t="n">
        <v>60</v>
      </c>
      <c r="G1187" s="32" t="s">
        <v>62</v>
      </c>
      <c r="H1187" s="32" t="s">
        <v>31</v>
      </c>
      <c r="I1187" s="33" t="n">
        <v>510</v>
      </c>
      <c r="J1187" s="33" t="n">
        <v>102</v>
      </c>
      <c r="K1187" s="34" t="n">
        <v>1160</v>
      </c>
    </row>
    <row r="1188" customFormat="false" ht="15" hidden="false" customHeight="false" outlineLevel="0" collapsed="false">
      <c r="A1188" s="27" t="str">
        <f aca="false">HYPERLINK("https://www.google.fr/search?q=" &amp; C1188 &amp; "&amp;source=lnms&amp;tbm=isch&amp;sa=X&amp;ei=I5uDUvLfNoG50QXI4IGoDQ&amp;ved=0CAkQ_AUoAQ&amp;biw=1794&amp;bih=958", "Images")</f>
        <v>Images</v>
      </c>
      <c r="B1188" s="28"/>
      <c r="C1188" s="29" t="s">
        <v>2464</v>
      </c>
      <c r="D1188" s="30" t="s">
        <v>2465</v>
      </c>
      <c r="E1188" s="31"/>
      <c r="F1188" s="32" t="s">
        <v>2466</v>
      </c>
      <c r="G1188" s="32" t="s">
        <v>62</v>
      </c>
      <c r="H1188" s="32" t="s">
        <v>78</v>
      </c>
      <c r="I1188" s="33" t="n">
        <v>102</v>
      </c>
      <c r="J1188" s="33" t="n">
        <v>102</v>
      </c>
      <c r="K1188" s="34" t="n">
        <v>1510</v>
      </c>
    </row>
    <row r="1189" customFormat="false" ht="15" hidden="false" customHeight="false" outlineLevel="0" collapsed="false">
      <c r="A1189" s="27" t="str">
        <f aca="false">HYPERLINK("https://www.google.fr/search?q=" &amp; C1189 &amp; "&amp;source=lnms&amp;tbm=isch&amp;sa=X&amp;ei=I5uDUvLfNoG50QXI4IGoDQ&amp;ved=0CAkQ_AUoAQ&amp;biw=1794&amp;bih=958", "Images")</f>
        <v>Images</v>
      </c>
      <c r="B1189" s="28"/>
      <c r="C1189" s="29" t="s">
        <v>2467</v>
      </c>
      <c r="D1189" s="30" t="s">
        <v>2468</v>
      </c>
      <c r="E1189" s="31"/>
      <c r="F1189" s="32" t="n">
        <v>35</v>
      </c>
      <c r="G1189" s="32" t="s">
        <v>46</v>
      </c>
      <c r="H1189" s="32" t="s">
        <v>1199</v>
      </c>
      <c r="I1189" s="33" t="n">
        <v>102</v>
      </c>
      <c r="J1189" s="33" t="n">
        <v>102</v>
      </c>
      <c r="K1189" s="34" t="n">
        <v>1205</v>
      </c>
    </row>
    <row r="1190" customFormat="false" ht="15" hidden="false" customHeight="false" outlineLevel="0" collapsed="false">
      <c r="A1190" s="27" t="str">
        <f aca="false">HYPERLINK("https://www.google.fr/search?q=" &amp; C1190 &amp; "&amp;source=lnms&amp;tbm=isch&amp;sa=X&amp;ei=I5uDUvLfNoG50QXI4IGoDQ&amp;ved=0CAkQ_AUoAQ&amp;biw=1794&amp;bih=958", "Images")</f>
        <v>Images</v>
      </c>
      <c r="B1190" s="28"/>
      <c r="C1190" s="29" t="s">
        <v>2469</v>
      </c>
      <c r="D1190" s="30" t="s">
        <v>2470</v>
      </c>
      <c r="E1190" s="31"/>
      <c r="F1190" s="32" t="s">
        <v>186</v>
      </c>
      <c r="G1190" s="32" t="s">
        <v>46</v>
      </c>
      <c r="H1190" s="32" t="s">
        <v>31</v>
      </c>
      <c r="I1190" s="33" t="n">
        <v>510</v>
      </c>
      <c r="J1190" s="33" t="n">
        <v>102</v>
      </c>
      <c r="K1190" s="34" t="n">
        <v>1160</v>
      </c>
    </row>
    <row r="1191" customFormat="false" ht="15" hidden="false" customHeight="false" outlineLevel="0" collapsed="false">
      <c r="A1191" s="27" t="str">
        <f aca="false">HYPERLINK("https://www.google.fr/search?q=" &amp; C1191 &amp; "&amp;source=lnms&amp;tbm=isch&amp;sa=X&amp;ei=I5uDUvLfNoG50QXI4IGoDQ&amp;ved=0CAkQ_AUoAQ&amp;biw=1794&amp;bih=958", "Images")</f>
        <v>Images</v>
      </c>
      <c r="B1191" s="28"/>
      <c r="C1191" s="29" t="s">
        <v>2471</v>
      </c>
      <c r="D1191" s="30" t="s">
        <v>2472</v>
      </c>
      <c r="E1191" s="31"/>
      <c r="F1191" s="32"/>
      <c r="G1191" s="32" t="s">
        <v>46</v>
      </c>
      <c r="H1191" s="32" t="s">
        <v>31</v>
      </c>
      <c r="I1191" s="33" t="n">
        <v>510</v>
      </c>
      <c r="J1191" s="33" t="n">
        <v>102</v>
      </c>
      <c r="K1191" s="34" t="n">
        <v>1350</v>
      </c>
    </row>
    <row r="1192" customFormat="false" ht="15" hidden="false" customHeight="false" outlineLevel="0" collapsed="false">
      <c r="A1192" s="27" t="str">
        <f aca="false">HYPERLINK("https://www.google.fr/search?q=" &amp; C1192 &amp; "&amp;source=lnms&amp;tbm=isch&amp;sa=X&amp;ei=I5uDUvLfNoG50QXI4IGoDQ&amp;ved=0CAkQ_AUoAQ&amp;biw=1794&amp;bih=958", "Images")</f>
        <v>Images</v>
      </c>
      <c r="B1192" s="28"/>
      <c r="C1192" s="29" t="s">
        <v>2473</v>
      </c>
      <c r="D1192" s="30" t="s">
        <v>2474</v>
      </c>
      <c r="E1192" s="31"/>
      <c r="F1192" s="32" t="s">
        <v>324</v>
      </c>
      <c r="G1192" s="32" t="s">
        <v>46</v>
      </c>
      <c r="H1192" s="32" t="s">
        <v>31</v>
      </c>
      <c r="I1192" s="33" t="n">
        <v>510</v>
      </c>
      <c r="J1192" s="33" t="n">
        <v>102</v>
      </c>
      <c r="K1192" s="34" t="n">
        <v>1350</v>
      </c>
    </row>
    <row r="1193" customFormat="false" ht="15" hidden="false" customHeight="false" outlineLevel="0" collapsed="false">
      <c r="A1193" s="27" t="str">
        <f aca="false">HYPERLINK("https://www.google.fr/search?q=" &amp; C1193 &amp; "&amp;source=lnms&amp;tbm=isch&amp;sa=X&amp;ei=I5uDUvLfNoG50QXI4IGoDQ&amp;ved=0CAkQ_AUoAQ&amp;biw=1794&amp;bih=958", "Images")</f>
        <v>Images</v>
      </c>
      <c r="B1193" s="28"/>
      <c r="C1193" s="29" t="s">
        <v>2475</v>
      </c>
      <c r="D1193" s="30" t="s">
        <v>2476</v>
      </c>
      <c r="E1193" s="31"/>
      <c r="F1193" s="32" t="s">
        <v>188</v>
      </c>
      <c r="G1193" s="32" t="s">
        <v>46</v>
      </c>
      <c r="H1193" s="32" t="s">
        <v>39</v>
      </c>
      <c r="I1193" s="33" t="n">
        <v>102</v>
      </c>
      <c r="J1193" s="33" t="n">
        <v>102</v>
      </c>
      <c r="K1193" s="34" t="n">
        <v>1400</v>
      </c>
    </row>
    <row r="1194" customFormat="false" ht="15" hidden="false" customHeight="false" outlineLevel="0" collapsed="false">
      <c r="A1194" s="27" t="str">
        <f aca="false">HYPERLINK("https://www.google.fr/search?q=" &amp; C1194 &amp; "&amp;source=lnms&amp;tbm=isch&amp;sa=X&amp;ei=I5uDUvLfNoG50QXI4IGoDQ&amp;ved=0CAkQ_AUoAQ&amp;biw=1794&amp;bih=958", "Images")</f>
        <v>Images</v>
      </c>
      <c r="B1194" s="28"/>
      <c r="C1194" s="29" t="s">
        <v>2477</v>
      </c>
      <c r="D1194" s="30" t="s">
        <v>2478</v>
      </c>
      <c r="E1194" s="31"/>
      <c r="F1194" s="32" t="s">
        <v>100</v>
      </c>
      <c r="G1194" s="32" t="s">
        <v>46</v>
      </c>
      <c r="H1194" s="32" t="s">
        <v>39</v>
      </c>
      <c r="I1194" s="33" t="n">
        <v>102</v>
      </c>
      <c r="J1194" s="33" t="n">
        <v>102</v>
      </c>
      <c r="K1194" s="34" t="n">
        <v>1430</v>
      </c>
    </row>
    <row r="1195" customFormat="false" ht="15" hidden="false" customHeight="false" outlineLevel="0" collapsed="false">
      <c r="A1195" s="27" t="str">
        <f aca="false">HYPERLINK("https://www.google.fr/search?q=" &amp; C1195 &amp; "&amp;source=lnms&amp;tbm=isch&amp;sa=X&amp;ei=I5uDUvLfNoG50QXI4IGoDQ&amp;ved=0CAkQ_AUoAQ&amp;biw=1794&amp;bih=958", "Images")</f>
        <v>Images</v>
      </c>
      <c r="B1195" s="28"/>
      <c r="C1195" s="29" t="s">
        <v>2479</v>
      </c>
      <c r="D1195" s="30" t="s">
        <v>2480</v>
      </c>
      <c r="E1195" s="31"/>
      <c r="F1195" s="32" t="s">
        <v>136</v>
      </c>
      <c r="G1195" s="32" t="s">
        <v>46</v>
      </c>
      <c r="H1195" s="32" t="s">
        <v>39</v>
      </c>
      <c r="I1195" s="33" t="n">
        <v>102</v>
      </c>
      <c r="J1195" s="33" t="n">
        <v>102</v>
      </c>
      <c r="K1195" s="34" t="n">
        <v>1400</v>
      </c>
    </row>
    <row r="1196" customFormat="false" ht="15" hidden="false" customHeight="false" outlineLevel="0" collapsed="false">
      <c r="A1196" s="27" t="str">
        <f aca="false">HYPERLINK("https://www.google.fr/search?q=" &amp; C1196 &amp; "&amp;source=lnms&amp;tbm=isch&amp;sa=X&amp;ei=I5uDUvLfNoG50QXI4IGoDQ&amp;ved=0CAkQ_AUoAQ&amp;biw=1794&amp;bih=958", "Images")</f>
        <v>Images</v>
      </c>
      <c r="B1196" s="28"/>
      <c r="C1196" s="29" t="s">
        <v>2481</v>
      </c>
      <c r="D1196" s="30" t="s">
        <v>2482</v>
      </c>
      <c r="E1196" s="31"/>
      <c r="F1196" s="32" t="s">
        <v>120</v>
      </c>
      <c r="G1196" s="32" t="s">
        <v>46</v>
      </c>
      <c r="H1196" s="32" t="s">
        <v>39</v>
      </c>
      <c r="I1196" s="33" t="n">
        <v>102</v>
      </c>
      <c r="J1196" s="33" t="n">
        <v>102</v>
      </c>
      <c r="K1196" s="34" t="n">
        <v>1400</v>
      </c>
    </row>
    <row r="1197" customFormat="false" ht="15" hidden="false" customHeight="false" outlineLevel="0" collapsed="false">
      <c r="A1197" s="27" t="str">
        <f aca="false">HYPERLINK("https://www.google.fr/search?q=" &amp; C1197 &amp; "&amp;source=lnms&amp;tbm=isch&amp;sa=X&amp;ei=I5uDUvLfNoG50QXI4IGoDQ&amp;ved=0CAkQ_AUoAQ&amp;biw=1794&amp;bih=958", "Images")</f>
        <v>Images</v>
      </c>
      <c r="B1197" s="28"/>
      <c r="C1197" s="29" t="s">
        <v>2483</v>
      </c>
      <c r="D1197" s="30" t="s">
        <v>2484</v>
      </c>
      <c r="E1197" s="31"/>
      <c r="F1197" s="32" t="s">
        <v>53</v>
      </c>
      <c r="G1197" s="32" t="s">
        <v>46</v>
      </c>
      <c r="H1197" s="32" t="s">
        <v>39</v>
      </c>
      <c r="I1197" s="33" t="n">
        <v>102</v>
      </c>
      <c r="J1197" s="33" t="n">
        <v>102</v>
      </c>
      <c r="K1197" s="34" t="n">
        <v>1400</v>
      </c>
    </row>
    <row r="1198" customFormat="false" ht="15" hidden="false" customHeight="false" outlineLevel="0" collapsed="false">
      <c r="A1198" s="27" t="str">
        <f aca="false">HYPERLINK("https://www.google.fr/search?q=" &amp; C1198 &amp; "&amp;source=lnms&amp;tbm=isch&amp;sa=X&amp;ei=I5uDUvLfNoG50QXI4IGoDQ&amp;ved=0CAkQ_AUoAQ&amp;biw=1794&amp;bih=958", "Images")</f>
        <v>Images</v>
      </c>
      <c r="B1198" s="28"/>
      <c r="C1198" s="29" t="s">
        <v>2485</v>
      </c>
      <c r="D1198" s="30" t="s">
        <v>2486</v>
      </c>
      <c r="E1198" s="31"/>
      <c r="F1198" s="32" t="s">
        <v>49</v>
      </c>
      <c r="G1198" s="32" t="s">
        <v>46</v>
      </c>
      <c r="H1198" s="32" t="s">
        <v>39</v>
      </c>
      <c r="I1198" s="33" t="n">
        <v>102</v>
      </c>
      <c r="J1198" s="33" t="n">
        <v>102</v>
      </c>
      <c r="K1198" s="34" t="n">
        <v>1400</v>
      </c>
    </row>
    <row r="1199" customFormat="false" ht="15" hidden="false" customHeight="false" outlineLevel="0" collapsed="false">
      <c r="A1199" s="27" t="str">
        <f aca="false">HYPERLINK("https://www.google.fr/search?q=" &amp; C1199 &amp; "&amp;source=lnms&amp;tbm=isch&amp;sa=X&amp;ei=I5uDUvLfNoG50QXI4IGoDQ&amp;ved=0CAkQ_AUoAQ&amp;biw=1794&amp;bih=958", "Images")</f>
        <v>Images</v>
      </c>
      <c r="B1199" s="28"/>
      <c r="C1199" s="29" t="s">
        <v>2487</v>
      </c>
      <c r="D1199" s="30" t="s">
        <v>2488</v>
      </c>
      <c r="E1199" s="31"/>
      <c r="F1199" s="32" t="n">
        <v>55</v>
      </c>
      <c r="G1199" s="32" t="s">
        <v>30</v>
      </c>
      <c r="H1199" s="32" t="s">
        <v>78</v>
      </c>
      <c r="I1199" s="33" t="n">
        <v>102</v>
      </c>
      <c r="J1199" s="33" t="n">
        <v>102</v>
      </c>
      <c r="K1199" s="34" t="n">
        <v>1125</v>
      </c>
    </row>
    <row r="1200" customFormat="false" ht="15" hidden="false" customHeight="false" outlineLevel="0" collapsed="false">
      <c r="A1200" s="27" t="str">
        <f aca="false">HYPERLINK("https://www.google.fr/search?q=" &amp; C1200 &amp; "&amp;source=lnms&amp;tbm=isch&amp;sa=X&amp;ei=I5uDUvLfNoG50QXI4IGoDQ&amp;ved=0CAkQ_AUoAQ&amp;biw=1794&amp;bih=958", "Images")</f>
        <v>Images</v>
      </c>
      <c r="B1200" s="28"/>
      <c r="C1200" s="29" t="s">
        <v>2489</v>
      </c>
      <c r="D1200" s="30" t="s">
        <v>2490</v>
      </c>
      <c r="E1200" s="31"/>
      <c r="F1200" s="32" t="s">
        <v>642</v>
      </c>
      <c r="G1200" s="32" t="s">
        <v>46</v>
      </c>
      <c r="H1200" s="32" t="s">
        <v>31</v>
      </c>
      <c r="I1200" s="33" t="n">
        <v>510</v>
      </c>
      <c r="J1200" s="33" t="n">
        <v>102</v>
      </c>
      <c r="K1200" s="34" t="n">
        <v>1500</v>
      </c>
    </row>
    <row r="1201" customFormat="false" ht="15" hidden="false" customHeight="false" outlineLevel="0" collapsed="false">
      <c r="A1201" s="27" t="str">
        <f aca="false">HYPERLINK("https://www.google.fr/search?q=" &amp; C1201 &amp; "&amp;source=lnms&amp;tbm=isch&amp;sa=X&amp;ei=I5uDUvLfNoG50QXI4IGoDQ&amp;ved=0CAkQ_AUoAQ&amp;biw=1794&amp;bih=958", "Images")</f>
        <v>Images</v>
      </c>
      <c r="B1201" s="28"/>
      <c r="C1201" s="29" t="s">
        <v>2491</v>
      </c>
      <c r="D1201" s="30" t="s">
        <v>2492</v>
      </c>
      <c r="E1201" s="31"/>
      <c r="F1201" s="32" t="s">
        <v>208</v>
      </c>
      <c r="G1201" s="32" t="s">
        <v>30</v>
      </c>
      <c r="H1201" s="32" t="s">
        <v>113</v>
      </c>
      <c r="I1201" s="33" t="s">
        <v>1368</v>
      </c>
      <c r="J1201" s="33" t="n">
        <v>84</v>
      </c>
      <c r="K1201" s="34" t="n">
        <v>1660</v>
      </c>
    </row>
    <row r="1202" customFormat="false" ht="15" hidden="false" customHeight="false" outlineLevel="0" collapsed="false">
      <c r="A1202" s="27" t="str">
        <f aca="false">HYPERLINK("https://www.google.fr/search?q=" &amp; C1202 &amp; "&amp;source=lnms&amp;tbm=isch&amp;sa=X&amp;ei=I5uDUvLfNoG50QXI4IGoDQ&amp;ved=0CAkQ_AUoAQ&amp;biw=1794&amp;bih=958", "Images")</f>
        <v>Images</v>
      </c>
      <c r="B1202" s="28"/>
      <c r="C1202" s="29" t="s">
        <v>2493</v>
      </c>
      <c r="D1202" s="30" t="s">
        <v>2494</v>
      </c>
      <c r="E1202" s="31"/>
      <c r="F1202" s="32" t="s">
        <v>120</v>
      </c>
      <c r="G1202" s="32" t="s">
        <v>46</v>
      </c>
      <c r="H1202" s="32" t="s">
        <v>39</v>
      </c>
      <c r="I1202" s="33" t="n">
        <v>102</v>
      </c>
      <c r="J1202" s="33" t="n">
        <v>102</v>
      </c>
      <c r="K1202" s="34" t="n">
        <v>1210</v>
      </c>
    </row>
    <row r="1203" customFormat="false" ht="15" hidden="false" customHeight="false" outlineLevel="0" collapsed="false">
      <c r="A1203" s="27" t="str">
        <f aca="false">HYPERLINK("https://www.google.fr/search?q=" &amp; C1203 &amp; "&amp;source=lnms&amp;tbm=isch&amp;sa=X&amp;ei=I5uDUvLfNoG50QXI4IGoDQ&amp;ved=0CAkQ_AUoAQ&amp;biw=1794&amp;bih=958", "Images")</f>
        <v>Images</v>
      </c>
      <c r="B1203" s="28"/>
      <c r="C1203" s="29" t="s">
        <v>2495</v>
      </c>
      <c r="D1203" s="30" t="s">
        <v>2496</v>
      </c>
      <c r="E1203" s="31"/>
      <c r="F1203" s="32" t="s">
        <v>147</v>
      </c>
      <c r="G1203" s="32" t="s">
        <v>46</v>
      </c>
      <c r="H1203" s="32" t="s">
        <v>39</v>
      </c>
      <c r="I1203" s="33" t="n">
        <v>102</v>
      </c>
      <c r="J1203" s="33" t="n">
        <v>102</v>
      </c>
      <c r="K1203" s="34" t="n">
        <v>1210</v>
      </c>
    </row>
    <row r="1204" customFormat="false" ht="15" hidden="false" customHeight="false" outlineLevel="0" collapsed="false">
      <c r="A1204" s="27" t="str">
        <f aca="false">HYPERLINK("https://www.google.fr/search?q=" &amp; C1204 &amp; "&amp;source=lnms&amp;tbm=isch&amp;sa=X&amp;ei=I5uDUvLfNoG50QXI4IGoDQ&amp;ved=0CAkQ_AUoAQ&amp;biw=1794&amp;bih=958", "Images")</f>
        <v>Images</v>
      </c>
      <c r="B1204" s="28"/>
      <c r="C1204" s="29" t="s">
        <v>2497</v>
      </c>
      <c r="D1204" s="30" t="s">
        <v>2498</v>
      </c>
      <c r="E1204" s="31"/>
      <c r="F1204" s="32" t="n">
        <v>75</v>
      </c>
      <c r="G1204" s="32" t="s">
        <v>62</v>
      </c>
      <c r="H1204" s="32" t="s">
        <v>78</v>
      </c>
      <c r="I1204" s="33" t="n">
        <v>102</v>
      </c>
      <c r="J1204" s="33" t="n">
        <v>102</v>
      </c>
      <c r="K1204" s="34" t="n">
        <v>1205</v>
      </c>
    </row>
    <row r="1205" customFormat="false" ht="15" hidden="false" customHeight="false" outlineLevel="0" collapsed="false">
      <c r="A1205" s="27" t="str">
        <f aca="false">HYPERLINK("https://www.google.fr/search?q=" &amp; C1205 &amp; "&amp;source=lnms&amp;tbm=isch&amp;sa=X&amp;ei=I5uDUvLfNoG50QXI4IGoDQ&amp;ved=0CAkQ_AUoAQ&amp;biw=1794&amp;bih=958", "Images")</f>
        <v>Images</v>
      </c>
      <c r="B1205" s="28"/>
      <c r="C1205" s="29" t="s">
        <v>2499</v>
      </c>
      <c r="D1205" s="30" t="s">
        <v>2500</v>
      </c>
      <c r="E1205" s="31" t="s">
        <v>15</v>
      </c>
      <c r="F1205" s="32" t="n">
        <v>45</v>
      </c>
      <c r="G1205" s="32" t="s">
        <v>46</v>
      </c>
      <c r="H1205" s="32" t="s">
        <v>39</v>
      </c>
      <c r="I1205" s="33" t="n">
        <v>102</v>
      </c>
      <c r="J1205" s="33" t="n">
        <v>102</v>
      </c>
      <c r="K1205" s="34" t="n">
        <v>1210</v>
      </c>
    </row>
    <row r="1206" customFormat="false" ht="15" hidden="false" customHeight="false" outlineLevel="0" collapsed="false">
      <c r="A1206" s="27" t="str">
        <f aca="false">HYPERLINK("https://www.google.fr/search?q=" &amp; C1206 &amp; "&amp;source=lnms&amp;tbm=isch&amp;sa=X&amp;ei=I5uDUvLfNoG50QXI4IGoDQ&amp;ved=0CAkQ_AUoAQ&amp;biw=1794&amp;bih=958", "Images")</f>
        <v>Images</v>
      </c>
      <c r="B1206" s="28" t="s">
        <v>101</v>
      </c>
      <c r="C1206" s="29" t="s">
        <v>2501</v>
      </c>
      <c r="D1206" s="30" t="s">
        <v>2502</v>
      </c>
      <c r="E1206" s="31"/>
      <c r="F1206" s="32" t="s">
        <v>388</v>
      </c>
      <c r="G1206" s="32" t="s">
        <v>46</v>
      </c>
      <c r="H1206" s="32" t="s">
        <v>113</v>
      </c>
      <c r="I1206" s="33" t="n">
        <v>84</v>
      </c>
      <c r="J1206" s="33" t="n">
        <v>84</v>
      </c>
      <c r="K1206" s="34" t="n">
        <v>1660</v>
      </c>
    </row>
    <row r="1207" customFormat="false" ht="15" hidden="false" customHeight="false" outlineLevel="0" collapsed="false">
      <c r="A1207" s="27" t="str">
        <f aca="false">HYPERLINK("https://www.google.fr/search?q=" &amp; C1207 &amp; "&amp;source=lnms&amp;tbm=isch&amp;sa=X&amp;ei=I5uDUvLfNoG50QXI4IGoDQ&amp;ved=0CAkQ_AUoAQ&amp;biw=1794&amp;bih=958", "Images")</f>
        <v>Images</v>
      </c>
      <c r="B1207" s="28"/>
      <c r="C1207" s="29" t="s">
        <v>2503</v>
      </c>
      <c r="D1207" s="30" t="s">
        <v>2504</v>
      </c>
      <c r="E1207" s="31"/>
      <c r="F1207" s="32" t="s">
        <v>147</v>
      </c>
      <c r="G1207" s="32" t="s">
        <v>46</v>
      </c>
      <c r="H1207" s="32" t="s">
        <v>31</v>
      </c>
      <c r="I1207" s="33" t="n">
        <v>510</v>
      </c>
      <c r="J1207" s="33" t="n">
        <v>102</v>
      </c>
      <c r="K1207" s="34" t="n">
        <v>1160</v>
      </c>
    </row>
    <row r="1208" customFormat="false" ht="15" hidden="false" customHeight="false" outlineLevel="0" collapsed="false">
      <c r="A1208" s="27" t="str">
        <f aca="false">HYPERLINK("https://www.google.fr/search?q=" &amp; C1208 &amp; "&amp;source=lnms&amp;tbm=isch&amp;sa=X&amp;ei=I5uDUvLfNoG50QXI4IGoDQ&amp;ved=0CAkQ_AUoAQ&amp;biw=1794&amp;bih=958", "Images")</f>
        <v>Images</v>
      </c>
      <c r="B1208" s="28"/>
      <c r="C1208" s="29" t="s">
        <v>2505</v>
      </c>
      <c r="D1208" s="30" t="s">
        <v>2506</v>
      </c>
      <c r="E1208" s="31"/>
      <c r="F1208" s="32" t="s">
        <v>642</v>
      </c>
      <c r="G1208" s="32" t="s">
        <v>46</v>
      </c>
      <c r="H1208" s="32" t="s">
        <v>31</v>
      </c>
      <c r="I1208" s="33" t="n">
        <v>510</v>
      </c>
      <c r="J1208" s="33" t="n">
        <v>102</v>
      </c>
      <c r="K1208" s="34" t="n">
        <v>1160</v>
      </c>
    </row>
    <row r="1209" customFormat="false" ht="15" hidden="false" customHeight="false" outlineLevel="0" collapsed="false">
      <c r="A1209" s="27" t="str">
        <f aca="false">HYPERLINK("https://www.google.fr/search?q=" &amp; C1209 &amp; "&amp;source=lnms&amp;tbm=isch&amp;sa=X&amp;ei=I5uDUvLfNoG50QXI4IGoDQ&amp;ved=0CAkQ_AUoAQ&amp;biw=1794&amp;bih=958", "Images")</f>
        <v>Images</v>
      </c>
      <c r="B1209" s="28"/>
      <c r="C1209" s="29" t="s">
        <v>2507</v>
      </c>
      <c r="D1209" s="30" t="s">
        <v>2508</v>
      </c>
      <c r="E1209" s="31"/>
      <c r="F1209" s="32" t="n">
        <v>50</v>
      </c>
      <c r="G1209" s="32" t="s">
        <v>46</v>
      </c>
      <c r="H1209" s="32" t="s">
        <v>31</v>
      </c>
      <c r="I1209" s="33" t="n">
        <v>102</v>
      </c>
      <c r="J1209" s="33" t="n">
        <v>102</v>
      </c>
      <c r="K1209" s="34" t="n">
        <v>1205</v>
      </c>
    </row>
    <row r="1210" customFormat="false" ht="15" hidden="false" customHeight="false" outlineLevel="0" collapsed="false">
      <c r="A1210" s="27" t="str">
        <f aca="false">HYPERLINK("https://www.google.fr/search?q=" &amp; C1210 &amp; "&amp;source=lnms&amp;tbm=isch&amp;sa=X&amp;ei=I5uDUvLfNoG50QXI4IGoDQ&amp;ved=0CAkQ_AUoAQ&amp;biw=1794&amp;bih=958", "Images")</f>
        <v>Images</v>
      </c>
      <c r="B1210" s="28" t="s">
        <v>101</v>
      </c>
      <c r="C1210" s="29" t="s">
        <v>2509</v>
      </c>
      <c r="D1210" s="30" t="s">
        <v>2510</v>
      </c>
      <c r="E1210" s="31"/>
      <c r="F1210" s="32" t="s">
        <v>1518</v>
      </c>
      <c r="G1210" s="32" t="s">
        <v>46</v>
      </c>
      <c r="H1210" s="32" t="s">
        <v>113</v>
      </c>
      <c r="I1210" s="33" t="n">
        <v>84</v>
      </c>
      <c r="J1210" s="33" t="n">
        <v>84</v>
      </c>
      <c r="K1210" s="34" t="n">
        <v>1660</v>
      </c>
    </row>
    <row r="1211" customFormat="false" ht="15" hidden="false" customHeight="false" outlineLevel="0" collapsed="false">
      <c r="A1211" s="27" t="str">
        <f aca="false">HYPERLINK("https://www.google.fr/search?q=" &amp; C1211 &amp; "&amp;source=lnms&amp;tbm=isch&amp;sa=X&amp;ei=I5uDUvLfNoG50QXI4IGoDQ&amp;ved=0CAkQ_AUoAQ&amp;biw=1794&amp;bih=958", "Images")</f>
        <v>Images</v>
      </c>
      <c r="B1211" s="28"/>
      <c r="C1211" s="29" t="s">
        <v>2511</v>
      </c>
      <c r="D1211" s="30" t="s">
        <v>2512</v>
      </c>
      <c r="E1211" s="31" t="s">
        <v>15</v>
      </c>
      <c r="F1211" s="32" t="n">
        <v>45</v>
      </c>
      <c r="G1211" s="32" t="s">
        <v>46</v>
      </c>
      <c r="H1211" s="32" t="s">
        <v>78</v>
      </c>
      <c r="I1211" s="33" t="n">
        <v>102</v>
      </c>
      <c r="J1211" s="33" t="n">
        <v>102</v>
      </c>
      <c r="K1211" s="34" t="n">
        <v>1205</v>
      </c>
    </row>
    <row r="1212" customFormat="false" ht="15" hidden="false" customHeight="false" outlineLevel="0" collapsed="false">
      <c r="A1212" s="27" t="str">
        <f aca="false">HYPERLINK("https://www.google.fr/search?q=" &amp; C1212 &amp; "&amp;source=lnms&amp;tbm=isch&amp;sa=X&amp;ei=I5uDUvLfNoG50QXI4IGoDQ&amp;ved=0CAkQ_AUoAQ&amp;biw=1794&amp;bih=958", "Images")</f>
        <v>Images</v>
      </c>
      <c r="B1212" s="28" t="s">
        <v>144</v>
      </c>
      <c r="C1212" s="29" t="s">
        <v>2513</v>
      </c>
      <c r="D1212" s="30" t="s">
        <v>2514</v>
      </c>
      <c r="E1212" s="31"/>
      <c r="F1212" s="32" t="s">
        <v>186</v>
      </c>
      <c r="G1212" s="32" t="s">
        <v>46</v>
      </c>
      <c r="H1212" s="32" t="s">
        <v>39</v>
      </c>
      <c r="I1212" s="33" t="n">
        <v>102</v>
      </c>
      <c r="J1212" s="33" t="n">
        <v>102</v>
      </c>
      <c r="K1212" s="34" t="n">
        <v>1285</v>
      </c>
    </row>
    <row r="1213" customFormat="false" ht="15" hidden="false" customHeight="false" outlineLevel="0" collapsed="false">
      <c r="A1213" s="27" t="str">
        <f aca="false">HYPERLINK("https://www.google.fr/search?q=" &amp; C1213 &amp; "&amp;source=lnms&amp;tbm=isch&amp;sa=X&amp;ei=I5uDUvLfNoG50QXI4IGoDQ&amp;ved=0CAkQ_AUoAQ&amp;biw=1794&amp;bih=958", "Images")</f>
        <v>Images</v>
      </c>
      <c r="B1213" s="28" t="s">
        <v>101</v>
      </c>
      <c r="C1213" s="29" t="s">
        <v>2515</v>
      </c>
      <c r="D1213" s="30" t="s">
        <v>2516</v>
      </c>
      <c r="E1213" s="31"/>
      <c r="F1213" s="32" t="s">
        <v>25</v>
      </c>
      <c r="G1213" s="32" t="s">
        <v>54</v>
      </c>
      <c r="H1213" s="32" t="s">
        <v>463</v>
      </c>
      <c r="I1213" s="33" t="n">
        <v>102</v>
      </c>
      <c r="J1213" s="33" t="n">
        <v>102</v>
      </c>
      <c r="K1213" s="34" t="n">
        <v>1560</v>
      </c>
    </row>
    <row r="1214" customFormat="false" ht="15" hidden="false" customHeight="false" outlineLevel="0" collapsed="false">
      <c r="A1214" s="27" t="str">
        <f aca="false">HYPERLINK("https://www.google.fr/search?q=" &amp; C1214 &amp; "&amp;source=lnms&amp;tbm=isch&amp;sa=X&amp;ei=I5uDUvLfNoG50QXI4IGoDQ&amp;ved=0CAkQ_AUoAQ&amp;biw=1794&amp;bih=958", "Images")</f>
        <v>Images</v>
      </c>
      <c r="B1214" s="28"/>
      <c r="C1214" s="29" t="s">
        <v>2517</v>
      </c>
      <c r="D1214" s="30" t="s">
        <v>2518</v>
      </c>
      <c r="E1214" s="31"/>
      <c r="F1214" s="32" t="s">
        <v>49</v>
      </c>
      <c r="G1214" s="32" t="s">
        <v>200</v>
      </c>
      <c r="H1214" s="32" t="s">
        <v>463</v>
      </c>
      <c r="I1214" s="33" t="n">
        <v>510</v>
      </c>
      <c r="J1214" s="33" t="n">
        <v>102</v>
      </c>
      <c r="K1214" s="34" t="n">
        <v>1360</v>
      </c>
    </row>
    <row r="1215" customFormat="false" ht="15" hidden="false" customHeight="false" outlineLevel="0" collapsed="false">
      <c r="A1215" s="27" t="str">
        <f aca="false">HYPERLINK("https://www.google.fr/search?q=" &amp; C1215 &amp; "&amp;source=lnms&amp;tbm=isch&amp;sa=X&amp;ei=I5uDUvLfNoG50QXI4IGoDQ&amp;ved=0CAkQ_AUoAQ&amp;biw=1794&amp;bih=958", "Images")</f>
        <v>Images</v>
      </c>
      <c r="B1215" s="28"/>
      <c r="C1215" s="29" t="s">
        <v>2519</v>
      </c>
      <c r="D1215" s="30" t="s">
        <v>2520</v>
      </c>
      <c r="E1215" s="31"/>
      <c r="F1215" s="32" t="s">
        <v>53</v>
      </c>
      <c r="G1215" s="32" t="s">
        <v>200</v>
      </c>
      <c r="H1215" s="32" t="s">
        <v>463</v>
      </c>
      <c r="I1215" s="33" t="n">
        <v>510</v>
      </c>
      <c r="J1215" s="33" t="n">
        <v>102</v>
      </c>
      <c r="K1215" s="34" t="n">
        <v>1360</v>
      </c>
    </row>
    <row r="1216" customFormat="false" ht="15" hidden="false" customHeight="false" outlineLevel="0" collapsed="false">
      <c r="A1216" s="27" t="str">
        <f aca="false">HYPERLINK("https://www.google.fr/search?q=" &amp; C1216 &amp; "&amp;source=lnms&amp;tbm=isch&amp;sa=X&amp;ei=I5uDUvLfNoG50QXI4IGoDQ&amp;ved=0CAkQ_AUoAQ&amp;biw=1794&amp;bih=958", "Images")</f>
        <v>Images</v>
      </c>
      <c r="B1216" s="28" t="s">
        <v>101</v>
      </c>
      <c r="C1216" s="29" t="s">
        <v>2521</v>
      </c>
      <c r="D1216" s="30" t="s">
        <v>2522</v>
      </c>
      <c r="E1216" s="31"/>
      <c r="F1216" s="32" t="s">
        <v>53</v>
      </c>
      <c r="G1216" s="32" t="s">
        <v>200</v>
      </c>
      <c r="H1216" s="32" t="s">
        <v>31</v>
      </c>
      <c r="I1216" s="33" t="n">
        <v>510</v>
      </c>
      <c r="J1216" s="33" t="n">
        <v>102</v>
      </c>
      <c r="K1216" s="34" t="n">
        <v>1360</v>
      </c>
    </row>
    <row r="1217" customFormat="false" ht="15" hidden="false" customHeight="false" outlineLevel="0" collapsed="false">
      <c r="A1217" s="27" t="str">
        <f aca="false">HYPERLINK("https://www.google.fr/search?q=" &amp; C1217 &amp; "&amp;source=lnms&amp;tbm=isch&amp;sa=X&amp;ei=I5uDUvLfNoG50QXI4IGoDQ&amp;ved=0CAkQ_AUoAQ&amp;biw=1794&amp;bih=958", "Images")</f>
        <v>Images</v>
      </c>
      <c r="B1217" s="28"/>
      <c r="C1217" s="29" t="s">
        <v>2523</v>
      </c>
      <c r="D1217" s="30" t="s">
        <v>2524</v>
      </c>
      <c r="E1217" s="31"/>
      <c r="F1217" s="32" t="s">
        <v>49</v>
      </c>
      <c r="G1217" s="32" t="s">
        <v>62</v>
      </c>
      <c r="H1217" s="32" t="s">
        <v>521</v>
      </c>
      <c r="I1217" s="33" t="n">
        <v>102</v>
      </c>
      <c r="J1217" s="33" t="n">
        <v>102</v>
      </c>
      <c r="K1217" s="34" t="n">
        <v>1490</v>
      </c>
    </row>
    <row r="1218" customFormat="false" ht="15" hidden="false" customHeight="false" outlineLevel="0" collapsed="false">
      <c r="A1218" s="27" t="str">
        <f aca="false">HYPERLINK("https://www.google.fr/search?q=" &amp; C1218 &amp; "&amp;source=lnms&amp;tbm=isch&amp;sa=X&amp;ei=I5uDUvLfNoG50QXI4IGoDQ&amp;ved=0CAkQ_AUoAQ&amp;biw=1794&amp;bih=958", "Images")</f>
        <v>Images</v>
      </c>
      <c r="B1218" s="28"/>
      <c r="C1218" s="29" t="s">
        <v>2525</v>
      </c>
      <c r="D1218" s="30" t="s">
        <v>2526</v>
      </c>
      <c r="E1218" s="31"/>
      <c r="F1218" s="32" t="s">
        <v>120</v>
      </c>
      <c r="G1218" s="32" t="s">
        <v>26</v>
      </c>
      <c r="H1218" s="32" t="s">
        <v>42</v>
      </c>
      <c r="I1218" s="33" t="n">
        <v>102</v>
      </c>
      <c r="J1218" s="33" t="n">
        <v>102</v>
      </c>
      <c r="K1218" s="34" t="n">
        <v>1240</v>
      </c>
    </row>
    <row r="1219" customFormat="false" ht="15" hidden="false" customHeight="false" outlineLevel="0" collapsed="false">
      <c r="A1219" s="27" t="str">
        <f aca="false">HYPERLINK("https://www.google.fr/search?q=" &amp; C1219 &amp; "&amp;source=lnms&amp;tbm=isch&amp;sa=X&amp;ei=I5uDUvLfNoG50QXI4IGoDQ&amp;ved=0CAkQ_AUoAQ&amp;biw=1794&amp;bih=958", "Images")</f>
        <v>Images</v>
      </c>
      <c r="B1219" s="28" t="s">
        <v>101</v>
      </c>
      <c r="C1219" s="29" t="s">
        <v>2527</v>
      </c>
      <c r="D1219" s="30" t="s">
        <v>2528</v>
      </c>
      <c r="E1219" s="31"/>
      <c r="F1219" s="32" t="s">
        <v>96</v>
      </c>
      <c r="G1219" s="32"/>
      <c r="H1219" s="32" t="s">
        <v>31</v>
      </c>
      <c r="I1219" s="33" t="n">
        <v>510</v>
      </c>
      <c r="J1219" s="33" t="n">
        <v>102</v>
      </c>
      <c r="K1219" s="34" t="n">
        <v>1160</v>
      </c>
    </row>
    <row r="1220" customFormat="false" ht="15" hidden="false" customHeight="false" outlineLevel="0" collapsed="false">
      <c r="A1220" s="27" t="str">
        <f aca="false">HYPERLINK("https://www.google.fr/search?q=" &amp; C1220 &amp; "&amp;source=lnms&amp;tbm=isch&amp;sa=X&amp;ei=I5uDUvLfNoG50QXI4IGoDQ&amp;ved=0CAkQ_AUoAQ&amp;biw=1794&amp;bih=958", "Images")</f>
        <v>Images</v>
      </c>
      <c r="B1220" s="28"/>
      <c r="C1220" s="29" t="s">
        <v>2529</v>
      </c>
      <c r="D1220" s="30" t="s">
        <v>2530</v>
      </c>
      <c r="E1220" s="31"/>
      <c r="F1220" s="32" t="s">
        <v>858</v>
      </c>
      <c r="G1220" s="32" t="s">
        <v>296</v>
      </c>
      <c r="H1220" s="32" t="s">
        <v>42</v>
      </c>
      <c r="I1220" s="33" t="n">
        <v>102</v>
      </c>
      <c r="J1220" s="33" t="n">
        <v>102</v>
      </c>
      <c r="K1220" s="34" t="n">
        <v>1560</v>
      </c>
    </row>
    <row r="1221" customFormat="false" ht="15" hidden="false" customHeight="false" outlineLevel="0" collapsed="false">
      <c r="A1221" s="27" t="str">
        <f aca="false">HYPERLINK("https://www.google.fr/search?q=" &amp; C1221 &amp; "&amp;source=lnms&amp;tbm=isch&amp;sa=X&amp;ei=I5uDUvLfNoG50QXI4IGoDQ&amp;ved=0CAkQ_AUoAQ&amp;biw=1794&amp;bih=958", "Images")</f>
        <v>Images</v>
      </c>
      <c r="B1221" s="28"/>
      <c r="C1221" s="29" t="s">
        <v>2531</v>
      </c>
      <c r="D1221" s="30" t="s">
        <v>2532</v>
      </c>
      <c r="E1221" s="31"/>
      <c r="F1221" s="32" t="s">
        <v>25</v>
      </c>
      <c r="G1221" s="32" t="s">
        <v>200</v>
      </c>
      <c r="H1221" s="32" t="s">
        <v>42</v>
      </c>
      <c r="I1221" s="33" t="n">
        <v>102</v>
      </c>
      <c r="J1221" s="33" t="n">
        <v>102</v>
      </c>
      <c r="K1221" s="34" t="n">
        <v>1515</v>
      </c>
    </row>
    <row r="1222" customFormat="false" ht="15" hidden="false" customHeight="false" outlineLevel="0" collapsed="false">
      <c r="A1222" s="27" t="str">
        <f aca="false">HYPERLINK("https://www.google.fr/search?q=" &amp; C1222 &amp; "&amp;source=lnms&amp;tbm=isch&amp;sa=X&amp;ei=I5uDUvLfNoG50QXI4IGoDQ&amp;ved=0CAkQ_AUoAQ&amp;biw=1794&amp;bih=958", "Images")</f>
        <v>Images</v>
      </c>
      <c r="B1222" s="28"/>
      <c r="C1222" s="29" t="s">
        <v>2533</v>
      </c>
      <c r="D1222" s="30" t="s">
        <v>2534</v>
      </c>
      <c r="E1222" s="31"/>
      <c r="F1222" s="32" t="s">
        <v>184</v>
      </c>
      <c r="G1222" s="32" t="s">
        <v>121</v>
      </c>
      <c r="H1222" s="32" t="s">
        <v>754</v>
      </c>
      <c r="I1222" s="33" t="n">
        <v>252</v>
      </c>
      <c r="J1222" s="33" t="n">
        <v>84</v>
      </c>
      <c r="K1222" s="34" t="n">
        <v>1400</v>
      </c>
    </row>
    <row r="1223" customFormat="false" ht="15" hidden="false" customHeight="false" outlineLevel="0" collapsed="false">
      <c r="A1223" s="27" t="str">
        <f aca="false">HYPERLINK("https://www.google.fr/search?q=" &amp; C1223 &amp; "&amp;source=lnms&amp;tbm=isch&amp;sa=X&amp;ei=I5uDUvLfNoG50QXI4IGoDQ&amp;ved=0CAkQ_AUoAQ&amp;biw=1794&amp;bih=958", "Images")</f>
        <v>Images</v>
      </c>
      <c r="B1223" s="28"/>
      <c r="C1223" s="29" t="s">
        <v>2535</v>
      </c>
      <c r="D1223" s="30" t="s">
        <v>2536</v>
      </c>
      <c r="E1223" s="31"/>
      <c r="F1223" s="32" t="s">
        <v>130</v>
      </c>
      <c r="G1223" s="32" t="s">
        <v>62</v>
      </c>
      <c r="H1223" s="32" t="s">
        <v>97</v>
      </c>
      <c r="I1223" s="33" t="n">
        <v>102</v>
      </c>
      <c r="J1223" s="33" t="n">
        <v>102</v>
      </c>
      <c r="K1223" s="34" t="n">
        <v>1235</v>
      </c>
    </row>
    <row r="1224" customFormat="false" ht="15" hidden="false" customHeight="false" outlineLevel="0" collapsed="false">
      <c r="A1224" s="27" t="str">
        <f aca="false">HYPERLINK("https://www.google.fr/search?q=" &amp; C1224 &amp; "&amp;source=lnms&amp;tbm=isch&amp;sa=X&amp;ei=I5uDUvLfNoG50QXI4IGoDQ&amp;ved=0CAkQ_AUoAQ&amp;biw=1794&amp;bih=958", "Images")</f>
        <v>Images</v>
      </c>
      <c r="B1224" s="28"/>
      <c r="C1224" s="29" t="s">
        <v>2537</v>
      </c>
      <c r="D1224" s="30" t="s">
        <v>2538</v>
      </c>
      <c r="E1224" s="31"/>
      <c r="F1224" s="32" t="s">
        <v>49</v>
      </c>
      <c r="G1224" s="32" t="s">
        <v>296</v>
      </c>
      <c r="H1224" s="32" t="s">
        <v>97</v>
      </c>
      <c r="I1224" s="33" t="n">
        <v>102</v>
      </c>
      <c r="J1224" s="33" t="n">
        <v>102</v>
      </c>
      <c r="K1224" s="34" t="n">
        <v>1235</v>
      </c>
    </row>
    <row r="1225" customFormat="false" ht="15" hidden="false" customHeight="false" outlineLevel="0" collapsed="false">
      <c r="A1225" s="27" t="str">
        <f aca="false">HYPERLINK("https://www.google.fr/search?q=" &amp; C1225 &amp; "&amp;source=lnms&amp;tbm=isch&amp;sa=X&amp;ei=I5uDUvLfNoG50QXI4IGoDQ&amp;ved=0CAkQ_AUoAQ&amp;biw=1794&amp;bih=958", "Images")</f>
        <v>Images</v>
      </c>
      <c r="B1225" s="28"/>
      <c r="C1225" s="29" t="s">
        <v>2539</v>
      </c>
      <c r="D1225" s="30" t="s">
        <v>2540</v>
      </c>
      <c r="E1225" s="31"/>
      <c r="F1225" s="32" t="s">
        <v>100</v>
      </c>
      <c r="G1225" s="32" t="s">
        <v>200</v>
      </c>
      <c r="H1225" s="32" t="s">
        <v>31</v>
      </c>
      <c r="I1225" s="33" t="n">
        <v>510</v>
      </c>
      <c r="J1225" s="33" t="n">
        <v>102</v>
      </c>
      <c r="K1225" s="34" t="n">
        <v>1545</v>
      </c>
    </row>
    <row r="1226" customFormat="false" ht="15" hidden="false" customHeight="false" outlineLevel="0" collapsed="false">
      <c r="A1226" s="27" t="str">
        <f aca="false">HYPERLINK("https://www.google.fr/search?q=" &amp; C1226 &amp; "&amp;source=lnms&amp;tbm=isch&amp;sa=X&amp;ei=I5uDUvLfNoG50QXI4IGoDQ&amp;ved=0CAkQ_AUoAQ&amp;biw=1794&amp;bih=958", "Images")</f>
        <v>Images</v>
      </c>
      <c r="B1226" s="28"/>
      <c r="C1226" s="29" t="s">
        <v>2541</v>
      </c>
      <c r="D1226" s="30" t="s">
        <v>2542</v>
      </c>
      <c r="E1226" s="31"/>
      <c r="F1226" s="32" t="s">
        <v>100</v>
      </c>
      <c r="G1226" s="32" t="s">
        <v>200</v>
      </c>
      <c r="H1226" s="32" t="s">
        <v>31</v>
      </c>
      <c r="I1226" s="33" t="n">
        <v>510</v>
      </c>
      <c r="J1226" s="33" t="n">
        <v>102</v>
      </c>
      <c r="K1226" s="34" t="n">
        <v>1545</v>
      </c>
    </row>
    <row r="1227" customFormat="false" ht="15" hidden="false" customHeight="false" outlineLevel="0" collapsed="false">
      <c r="A1227" s="27" t="str">
        <f aca="false">HYPERLINK("https://www.google.fr/search?q=" &amp; C1227 &amp; "&amp;source=lnms&amp;tbm=isch&amp;sa=X&amp;ei=I5uDUvLfNoG50QXI4IGoDQ&amp;ved=0CAkQ_AUoAQ&amp;biw=1794&amp;bih=958", "Images")</f>
        <v>Images</v>
      </c>
      <c r="B1227" s="28"/>
      <c r="C1227" s="29" t="s">
        <v>2543</v>
      </c>
      <c r="D1227" s="30" t="s">
        <v>2544</v>
      </c>
      <c r="E1227" s="31" t="s">
        <v>15</v>
      </c>
      <c r="F1227" s="32" t="s">
        <v>520</v>
      </c>
      <c r="G1227" s="32" t="s">
        <v>62</v>
      </c>
      <c r="H1227" s="32" t="s">
        <v>31</v>
      </c>
      <c r="I1227" s="33" t="n">
        <v>510</v>
      </c>
      <c r="J1227" s="33" t="n">
        <v>102</v>
      </c>
      <c r="K1227" s="34" t="n">
        <v>1205</v>
      </c>
    </row>
    <row r="1228" customFormat="false" ht="15" hidden="false" customHeight="false" outlineLevel="0" collapsed="false">
      <c r="A1228" s="27" t="str">
        <f aca="false">HYPERLINK("https://www.google.fr/search?q=" &amp; C1228 &amp; "&amp;source=lnms&amp;tbm=isch&amp;sa=X&amp;ei=I5uDUvLfNoG50QXI4IGoDQ&amp;ved=0CAkQ_AUoAQ&amp;biw=1794&amp;bih=958", "Images")</f>
        <v>Images</v>
      </c>
      <c r="B1228" s="28"/>
      <c r="C1228" s="29" t="s">
        <v>2545</v>
      </c>
      <c r="D1228" s="30" t="s">
        <v>2546</v>
      </c>
      <c r="E1228" s="31" t="s">
        <v>15</v>
      </c>
      <c r="F1228" s="32" t="s">
        <v>38</v>
      </c>
      <c r="G1228" s="32" t="s">
        <v>121</v>
      </c>
      <c r="H1228" s="32" t="s">
        <v>97</v>
      </c>
      <c r="I1228" s="33" t="n">
        <v>102</v>
      </c>
      <c r="J1228" s="33" t="n">
        <v>102</v>
      </c>
      <c r="K1228" s="34" t="n">
        <v>1235</v>
      </c>
    </row>
    <row r="1229" customFormat="false" ht="15" hidden="false" customHeight="false" outlineLevel="0" collapsed="false">
      <c r="A1229" s="27" t="str">
        <f aca="false">HYPERLINK("https://www.google.fr/search?q=" &amp; C1229 &amp; "&amp;source=lnms&amp;tbm=isch&amp;sa=X&amp;ei=I5uDUvLfNoG50QXI4IGoDQ&amp;ved=0CAkQ_AUoAQ&amp;biw=1794&amp;bih=958", "Images")</f>
        <v>Images</v>
      </c>
      <c r="B1229" s="28"/>
      <c r="C1229" s="29" t="s">
        <v>2547</v>
      </c>
      <c r="D1229" s="30" t="s">
        <v>2548</v>
      </c>
      <c r="E1229" s="31"/>
      <c r="F1229" s="32" t="s">
        <v>184</v>
      </c>
      <c r="G1229" s="32" t="s">
        <v>296</v>
      </c>
      <c r="H1229" s="32" t="s">
        <v>97</v>
      </c>
      <c r="I1229" s="33" t="n">
        <v>102</v>
      </c>
      <c r="J1229" s="33" t="n">
        <v>102</v>
      </c>
      <c r="K1229" s="34" t="n">
        <v>1495</v>
      </c>
    </row>
    <row r="1230" customFormat="false" ht="15" hidden="false" customHeight="false" outlineLevel="0" collapsed="false">
      <c r="A1230" s="27" t="str">
        <f aca="false">HYPERLINK("https://www.google.fr/search?q=" &amp; C1230 &amp; "&amp;source=lnms&amp;tbm=isch&amp;sa=X&amp;ei=I5uDUvLfNoG50QXI4IGoDQ&amp;ved=0CAkQ_AUoAQ&amp;biw=1794&amp;bih=958", "Images")</f>
        <v>Images</v>
      </c>
      <c r="B1230" s="28"/>
      <c r="C1230" s="29" t="s">
        <v>2549</v>
      </c>
      <c r="D1230" s="30" t="s">
        <v>2550</v>
      </c>
      <c r="E1230" s="31" t="s">
        <v>15</v>
      </c>
      <c r="F1230" s="32" t="n">
        <v>60</v>
      </c>
      <c r="G1230" s="32" t="s">
        <v>86</v>
      </c>
      <c r="H1230" s="32" t="s">
        <v>97</v>
      </c>
      <c r="I1230" s="33" t="n">
        <v>102</v>
      </c>
      <c r="J1230" s="33" t="n">
        <v>102</v>
      </c>
      <c r="K1230" s="34" t="n">
        <v>1235</v>
      </c>
    </row>
    <row r="1231" customFormat="false" ht="15" hidden="false" customHeight="false" outlineLevel="0" collapsed="false">
      <c r="A1231" s="27" t="str">
        <f aca="false">HYPERLINK("https://www.google.fr/search?q=" &amp; C1231 &amp; "&amp;source=lnms&amp;tbm=isch&amp;sa=X&amp;ei=I5uDUvLfNoG50QXI4IGoDQ&amp;ved=0CAkQ_AUoAQ&amp;biw=1794&amp;bih=958", "Images")</f>
        <v>Images</v>
      </c>
      <c r="B1231" s="28"/>
      <c r="C1231" s="29" t="s">
        <v>2551</v>
      </c>
      <c r="D1231" s="30" t="s">
        <v>2552</v>
      </c>
      <c r="E1231" s="31"/>
      <c r="F1231" s="32" t="s">
        <v>85</v>
      </c>
      <c r="G1231" s="32" t="s">
        <v>296</v>
      </c>
      <c r="H1231" s="32" t="s">
        <v>240</v>
      </c>
      <c r="I1231" s="33" t="n">
        <v>252</v>
      </c>
      <c r="J1231" s="33" t="n">
        <v>84</v>
      </c>
      <c r="K1231" s="34" t="n">
        <v>1400</v>
      </c>
    </row>
    <row r="1232" customFormat="false" ht="15" hidden="false" customHeight="false" outlineLevel="0" collapsed="false">
      <c r="A1232" s="27" t="str">
        <f aca="false">HYPERLINK("https://www.google.fr/search?q=" &amp; C1232 &amp; "&amp;source=lnms&amp;tbm=isch&amp;sa=X&amp;ei=I5uDUvLfNoG50QXI4IGoDQ&amp;ved=0CAkQ_AUoAQ&amp;biw=1794&amp;bih=958", "Images")</f>
        <v>Images</v>
      </c>
      <c r="B1232" s="28"/>
      <c r="C1232" s="29" t="s">
        <v>2553</v>
      </c>
      <c r="D1232" s="30" t="s">
        <v>2554</v>
      </c>
      <c r="E1232" s="31"/>
      <c r="F1232" s="32" t="s">
        <v>130</v>
      </c>
      <c r="G1232" s="32" t="s">
        <v>200</v>
      </c>
      <c r="H1232" s="32" t="s">
        <v>97</v>
      </c>
      <c r="I1232" s="33" t="n">
        <v>102</v>
      </c>
      <c r="J1232" s="33" t="n">
        <v>102</v>
      </c>
      <c r="K1232" s="34" t="n">
        <v>1235</v>
      </c>
    </row>
    <row r="1233" customFormat="false" ht="15" hidden="false" customHeight="false" outlineLevel="0" collapsed="false">
      <c r="A1233" s="27" t="str">
        <f aca="false">HYPERLINK("https://www.google.fr/search?q=" &amp; C1233 &amp; "&amp;source=lnms&amp;tbm=isch&amp;sa=X&amp;ei=I5uDUvLfNoG50QXI4IGoDQ&amp;ved=0CAkQ_AUoAQ&amp;biw=1794&amp;bih=958", "Images")</f>
        <v>Images</v>
      </c>
      <c r="B1233" s="28"/>
      <c r="C1233" s="29" t="s">
        <v>2555</v>
      </c>
      <c r="D1233" s="30" t="s">
        <v>2556</v>
      </c>
      <c r="E1233" s="31" t="s">
        <v>15</v>
      </c>
      <c r="F1233" s="32" t="s">
        <v>141</v>
      </c>
      <c r="G1233" s="32" t="s">
        <v>121</v>
      </c>
      <c r="H1233" s="32" t="s">
        <v>97</v>
      </c>
      <c r="I1233" s="33" t="n">
        <v>102</v>
      </c>
      <c r="J1233" s="33" t="n">
        <v>102</v>
      </c>
      <c r="K1233" s="34" t="n">
        <v>1235</v>
      </c>
    </row>
    <row r="1234" customFormat="false" ht="15" hidden="false" customHeight="false" outlineLevel="0" collapsed="false">
      <c r="A1234" s="27" t="str">
        <f aca="false">HYPERLINK("https://www.google.fr/search?q=" &amp; C1234 &amp; "&amp;source=lnms&amp;tbm=isch&amp;sa=X&amp;ei=I5uDUvLfNoG50QXI4IGoDQ&amp;ved=0CAkQ_AUoAQ&amp;biw=1794&amp;bih=958", "Images")</f>
        <v>Images</v>
      </c>
      <c r="B1234" s="28"/>
      <c r="C1234" s="29" t="s">
        <v>2557</v>
      </c>
      <c r="D1234" s="30" t="s">
        <v>2558</v>
      </c>
      <c r="E1234" s="31"/>
      <c r="F1234" s="32" t="s">
        <v>53</v>
      </c>
      <c r="G1234" s="32" t="s">
        <v>200</v>
      </c>
      <c r="H1234" s="32" t="s">
        <v>42</v>
      </c>
      <c r="I1234" s="33" t="n">
        <v>102</v>
      </c>
      <c r="J1234" s="33" t="n">
        <v>102</v>
      </c>
      <c r="K1234" s="34" t="n">
        <v>1515</v>
      </c>
    </row>
    <row r="1235" customFormat="false" ht="15" hidden="false" customHeight="false" outlineLevel="0" collapsed="false">
      <c r="A1235" s="27" t="str">
        <f aca="false">HYPERLINK("https://www.google.fr/search?q=" &amp; C1235 &amp; "&amp;source=lnms&amp;tbm=isch&amp;sa=X&amp;ei=I5uDUvLfNoG50QXI4IGoDQ&amp;ved=0CAkQ_AUoAQ&amp;biw=1794&amp;bih=958", "Images")</f>
        <v>Images</v>
      </c>
      <c r="B1235" s="28"/>
      <c r="C1235" s="29" t="s">
        <v>2559</v>
      </c>
      <c r="D1235" s="30" t="s">
        <v>2560</v>
      </c>
      <c r="E1235" s="31"/>
      <c r="F1235" s="32" t="s">
        <v>184</v>
      </c>
      <c r="G1235" s="32" t="s">
        <v>296</v>
      </c>
      <c r="H1235" s="32" t="s">
        <v>97</v>
      </c>
      <c r="I1235" s="33" t="n">
        <v>102</v>
      </c>
      <c r="J1235" s="33" t="n">
        <v>102</v>
      </c>
      <c r="K1235" s="34" t="n">
        <v>1495</v>
      </c>
    </row>
    <row r="1236" customFormat="false" ht="15" hidden="false" customHeight="false" outlineLevel="0" collapsed="false">
      <c r="A1236" s="27" t="str">
        <f aca="false">HYPERLINK("https://www.google.fr/search?q=" &amp; C1236 &amp; "&amp;source=lnms&amp;tbm=isch&amp;sa=X&amp;ei=I5uDUvLfNoG50QXI4IGoDQ&amp;ved=0CAkQ_AUoAQ&amp;biw=1794&amp;bih=958", "Images")</f>
        <v>Images</v>
      </c>
      <c r="B1236" s="28"/>
      <c r="C1236" s="29" t="s">
        <v>2561</v>
      </c>
      <c r="D1236" s="30" t="s">
        <v>2562</v>
      </c>
      <c r="E1236" s="31"/>
      <c r="F1236" s="32" t="s">
        <v>147</v>
      </c>
      <c r="G1236" s="32" t="s">
        <v>200</v>
      </c>
      <c r="H1236" s="32" t="s">
        <v>293</v>
      </c>
      <c r="I1236" s="33" t="n">
        <v>252</v>
      </c>
      <c r="J1236" s="33" t="n">
        <v>84</v>
      </c>
      <c r="K1236" s="34" t="n">
        <v>1400</v>
      </c>
    </row>
    <row r="1237" customFormat="false" ht="15" hidden="false" customHeight="false" outlineLevel="0" collapsed="false">
      <c r="A1237" s="27" t="str">
        <f aca="false">HYPERLINK("https://www.google.fr/search?q=" &amp; C1237 &amp; "&amp;source=lnms&amp;tbm=isch&amp;sa=X&amp;ei=I5uDUvLfNoG50QXI4IGoDQ&amp;ved=0CAkQ_AUoAQ&amp;biw=1794&amp;bih=958", "Images")</f>
        <v>Images</v>
      </c>
      <c r="B1237" s="28"/>
      <c r="C1237" s="29" t="s">
        <v>2563</v>
      </c>
      <c r="D1237" s="30" t="s">
        <v>2564</v>
      </c>
      <c r="E1237" s="31"/>
      <c r="F1237" s="32" t="s">
        <v>141</v>
      </c>
      <c r="G1237" s="32" t="s">
        <v>200</v>
      </c>
      <c r="H1237" s="32" t="s">
        <v>97</v>
      </c>
      <c r="I1237" s="33" t="n">
        <v>102</v>
      </c>
      <c r="J1237" s="33" t="n">
        <v>102</v>
      </c>
      <c r="K1237" s="34" t="n">
        <v>1495</v>
      </c>
    </row>
    <row r="1238" customFormat="false" ht="15" hidden="false" customHeight="false" outlineLevel="0" collapsed="false">
      <c r="A1238" s="27" t="str">
        <f aca="false">HYPERLINK("https://www.google.fr/search?q=" &amp; C1238 &amp; "&amp;source=lnms&amp;tbm=isch&amp;sa=X&amp;ei=I5uDUvLfNoG50QXI4IGoDQ&amp;ved=0CAkQ_AUoAQ&amp;biw=1794&amp;bih=958", "Images")</f>
        <v>Images</v>
      </c>
      <c r="B1238" s="28"/>
      <c r="C1238" s="29" t="s">
        <v>2565</v>
      </c>
      <c r="D1238" s="30" t="s">
        <v>2566</v>
      </c>
      <c r="E1238" s="31"/>
      <c r="F1238" s="32" t="s">
        <v>147</v>
      </c>
      <c r="G1238" s="32" t="s">
        <v>121</v>
      </c>
      <c r="H1238" s="32" t="s">
        <v>293</v>
      </c>
      <c r="I1238" s="33" t="n">
        <v>252</v>
      </c>
      <c r="J1238" s="33" t="n">
        <v>84</v>
      </c>
      <c r="K1238" s="34" t="n">
        <v>1400</v>
      </c>
    </row>
    <row r="1239" customFormat="false" ht="15" hidden="false" customHeight="false" outlineLevel="0" collapsed="false">
      <c r="A1239" s="27" t="str">
        <f aca="false">HYPERLINK("https://www.google.fr/search?q=" &amp; C1239 &amp; "&amp;source=lnms&amp;tbm=isch&amp;sa=X&amp;ei=I5uDUvLfNoG50QXI4IGoDQ&amp;ved=0CAkQ_AUoAQ&amp;biw=1794&amp;bih=958", "Images")</f>
        <v>Images</v>
      </c>
      <c r="B1239" s="28"/>
      <c r="C1239" s="29" t="s">
        <v>2567</v>
      </c>
      <c r="D1239" s="30" t="s">
        <v>2568</v>
      </c>
      <c r="E1239" s="31"/>
      <c r="F1239" s="32" t="s">
        <v>2569</v>
      </c>
      <c r="G1239" s="32" t="s">
        <v>296</v>
      </c>
      <c r="H1239" s="32" t="s">
        <v>97</v>
      </c>
      <c r="I1239" s="33" t="n">
        <v>102</v>
      </c>
      <c r="J1239" s="33" t="n">
        <v>102</v>
      </c>
      <c r="K1239" s="34" t="n">
        <v>1495</v>
      </c>
    </row>
    <row r="1240" customFormat="false" ht="15" hidden="false" customHeight="false" outlineLevel="0" collapsed="false">
      <c r="A1240" s="27" t="str">
        <f aca="false">HYPERLINK("https://www.google.fr/search?q=" &amp; C1240 &amp; "&amp;source=lnms&amp;tbm=isch&amp;sa=X&amp;ei=I5uDUvLfNoG50QXI4IGoDQ&amp;ved=0CAkQ_AUoAQ&amp;biw=1794&amp;bih=958", "Images")</f>
        <v>Images</v>
      </c>
      <c r="B1240" s="28"/>
      <c r="C1240" s="29" t="s">
        <v>2570</v>
      </c>
      <c r="D1240" s="30" t="s">
        <v>2571</v>
      </c>
      <c r="E1240" s="31"/>
      <c r="F1240" s="32" t="s">
        <v>2569</v>
      </c>
      <c r="G1240" s="32" t="s">
        <v>296</v>
      </c>
      <c r="H1240" s="32" t="s">
        <v>97</v>
      </c>
      <c r="I1240" s="33" t="n">
        <v>102</v>
      </c>
      <c r="J1240" s="33" t="n">
        <v>102</v>
      </c>
      <c r="K1240" s="34" t="n">
        <v>1495</v>
      </c>
    </row>
    <row r="1241" customFormat="false" ht="15" hidden="false" customHeight="false" outlineLevel="0" collapsed="false">
      <c r="A1241" s="27" t="str">
        <f aca="false">HYPERLINK("https://www.google.fr/search?q=" &amp; C1241 &amp; "&amp;source=lnms&amp;tbm=isch&amp;sa=X&amp;ei=I5uDUvLfNoG50QXI4IGoDQ&amp;ved=0CAkQ_AUoAQ&amp;biw=1794&amp;bih=958", "Images")</f>
        <v>Images</v>
      </c>
      <c r="B1241" s="28"/>
      <c r="C1241" s="29" t="s">
        <v>2572</v>
      </c>
      <c r="D1241" s="30" t="s">
        <v>2573</v>
      </c>
      <c r="E1241" s="31"/>
      <c r="F1241" s="32" t="s">
        <v>147</v>
      </c>
      <c r="G1241" s="32" t="s">
        <v>296</v>
      </c>
      <c r="H1241" s="32" t="s">
        <v>240</v>
      </c>
      <c r="I1241" s="33" t="n">
        <v>252</v>
      </c>
      <c r="J1241" s="33" t="n">
        <v>84</v>
      </c>
      <c r="K1241" s="34" t="n">
        <v>1400</v>
      </c>
    </row>
    <row r="1242" customFormat="false" ht="15" hidden="false" customHeight="false" outlineLevel="0" collapsed="false">
      <c r="A1242" s="27" t="str">
        <f aca="false">HYPERLINK("https://www.google.fr/search?q=" &amp; C1242 &amp; "&amp;source=lnms&amp;tbm=isch&amp;sa=X&amp;ei=I5uDUvLfNoG50QXI4IGoDQ&amp;ved=0CAkQ_AUoAQ&amp;biw=1794&amp;bih=958", "Images")</f>
        <v>Images</v>
      </c>
      <c r="B1242" s="28"/>
      <c r="C1242" s="29" t="s">
        <v>2574</v>
      </c>
      <c r="D1242" s="30" t="s">
        <v>2575</v>
      </c>
      <c r="E1242" s="31"/>
      <c r="F1242" s="32" t="s">
        <v>2569</v>
      </c>
      <c r="G1242" s="32" t="s">
        <v>121</v>
      </c>
      <c r="H1242" s="32" t="s">
        <v>97</v>
      </c>
      <c r="I1242" s="33" t="n">
        <v>102</v>
      </c>
      <c r="J1242" s="33" t="n">
        <v>102</v>
      </c>
      <c r="K1242" s="34" t="n">
        <v>1495</v>
      </c>
    </row>
    <row r="1243" customFormat="false" ht="15" hidden="false" customHeight="false" outlineLevel="0" collapsed="false">
      <c r="A1243" s="27" t="str">
        <f aca="false">HYPERLINK("https://www.google.fr/search?q=" &amp; C1243 &amp; "&amp;source=lnms&amp;tbm=isch&amp;sa=X&amp;ei=I5uDUvLfNoG50QXI4IGoDQ&amp;ved=0CAkQ_AUoAQ&amp;biw=1794&amp;bih=958", "Images")</f>
        <v>Images</v>
      </c>
      <c r="B1243" s="28"/>
      <c r="C1243" s="29" t="s">
        <v>2576</v>
      </c>
      <c r="D1243" s="30" t="s">
        <v>2577</v>
      </c>
      <c r="E1243" s="31"/>
      <c r="F1243" s="32" t="s">
        <v>2569</v>
      </c>
      <c r="G1243" s="32" t="s">
        <v>121</v>
      </c>
      <c r="H1243" s="32" t="s">
        <v>293</v>
      </c>
      <c r="I1243" s="33" t="n">
        <v>252</v>
      </c>
      <c r="J1243" s="33" t="n">
        <v>84</v>
      </c>
      <c r="K1243" s="34" t="n">
        <v>1400</v>
      </c>
    </row>
    <row r="1244" customFormat="false" ht="15" hidden="false" customHeight="false" outlineLevel="0" collapsed="false">
      <c r="A1244" s="27" t="str">
        <f aca="false">HYPERLINK("https://www.google.fr/search?q=" &amp; C1244 &amp; "&amp;source=lnms&amp;tbm=isch&amp;sa=X&amp;ei=I5uDUvLfNoG50QXI4IGoDQ&amp;ved=0CAkQ_AUoAQ&amp;biw=1794&amp;bih=958", "Images")</f>
        <v>Images</v>
      </c>
      <c r="B1244" s="28"/>
      <c r="C1244" s="29" t="s">
        <v>2578</v>
      </c>
      <c r="D1244" s="30" t="s">
        <v>2579</v>
      </c>
      <c r="E1244" s="31"/>
      <c r="F1244" s="32" t="s">
        <v>184</v>
      </c>
      <c r="G1244" s="32" t="s">
        <v>296</v>
      </c>
      <c r="H1244" s="32" t="s">
        <v>293</v>
      </c>
      <c r="I1244" s="33" t="n">
        <v>252</v>
      </c>
      <c r="J1244" s="33" t="n">
        <v>84</v>
      </c>
      <c r="K1244" s="34" t="n">
        <v>1400</v>
      </c>
    </row>
    <row r="1245" customFormat="false" ht="15" hidden="false" customHeight="false" outlineLevel="0" collapsed="false">
      <c r="A1245" s="27" t="str">
        <f aca="false">HYPERLINK("https://www.google.fr/search?q=" &amp; C1245 &amp; "&amp;source=lnms&amp;tbm=isch&amp;sa=X&amp;ei=I5uDUvLfNoG50QXI4IGoDQ&amp;ved=0CAkQ_AUoAQ&amp;biw=1794&amp;bih=958", "Images")</f>
        <v>Images</v>
      </c>
      <c r="B1245" s="28"/>
      <c r="C1245" s="29" t="s">
        <v>2580</v>
      </c>
      <c r="D1245" s="30" t="s">
        <v>2581</v>
      </c>
      <c r="E1245" s="31"/>
      <c r="F1245" s="32" t="s">
        <v>120</v>
      </c>
      <c r="G1245" s="32" t="s">
        <v>718</v>
      </c>
      <c r="H1245" s="32" t="s">
        <v>293</v>
      </c>
      <c r="I1245" s="33" t="n">
        <v>252</v>
      </c>
      <c r="J1245" s="33" t="n">
        <v>84</v>
      </c>
      <c r="K1245" s="34" t="n">
        <v>1400</v>
      </c>
    </row>
    <row r="1246" customFormat="false" ht="15" hidden="false" customHeight="false" outlineLevel="0" collapsed="false">
      <c r="A1246" s="27" t="str">
        <f aca="false">HYPERLINK("https://www.google.fr/search?q=" &amp; C1246 &amp; "&amp;source=lnms&amp;tbm=isch&amp;sa=X&amp;ei=I5uDUvLfNoG50QXI4IGoDQ&amp;ved=0CAkQ_AUoAQ&amp;biw=1794&amp;bih=958", "Images")</f>
        <v>Images</v>
      </c>
      <c r="B1246" s="28"/>
      <c r="C1246" s="29" t="s">
        <v>2582</v>
      </c>
      <c r="D1246" s="30" t="s">
        <v>2583</v>
      </c>
      <c r="E1246" s="31"/>
      <c r="F1246" s="32" t="s">
        <v>2584</v>
      </c>
      <c r="G1246" s="32" t="s">
        <v>200</v>
      </c>
      <c r="H1246" s="32" t="s">
        <v>42</v>
      </c>
      <c r="I1246" s="33" t="n">
        <v>102</v>
      </c>
      <c r="J1246" s="33" t="n">
        <v>102</v>
      </c>
      <c r="K1246" s="34" t="n">
        <v>1515</v>
      </c>
    </row>
    <row r="1247" customFormat="false" ht="15" hidden="false" customHeight="false" outlineLevel="0" collapsed="false">
      <c r="A1247" s="27" t="str">
        <f aca="false">HYPERLINK("https://www.google.fr/search?q=" &amp; C1247 &amp; "&amp;source=lnms&amp;tbm=isch&amp;sa=X&amp;ei=I5uDUvLfNoG50QXI4IGoDQ&amp;ved=0CAkQ_AUoAQ&amp;biw=1794&amp;bih=958", "Images")</f>
        <v>Images</v>
      </c>
      <c r="B1247" s="28"/>
      <c r="C1247" s="29" t="s">
        <v>2585</v>
      </c>
      <c r="D1247" s="30" t="s">
        <v>2586</v>
      </c>
      <c r="E1247" s="31"/>
      <c r="F1247" s="32" t="s">
        <v>38</v>
      </c>
      <c r="G1247" s="32" t="s">
        <v>545</v>
      </c>
      <c r="H1247" s="32" t="s">
        <v>97</v>
      </c>
      <c r="I1247" s="33" t="n">
        <v>102</v>
      </c>
      <c r="J1247" s="33" t="n">
        <v>102</v>
      </c>
      <c r="K1247" s="34" t="n">
        <v>1235</v>
      </c>
    </row>
    <row r="1248" customFormat="false" ht="15" hidden="false" customHeight="false" outlineLevel="0" collapsed="false">
      <c r="A1248" s="27" t="str">
        <f aca="false">HYPERLINK("https://www.google.fr/search?q=" &amp; C1248 &amp; "&amp;source=lnms&amp;tbm=isch&amp;sa=X&amp;ei=I5uDUvLfNoG50QXI4IGoDQ&amp;ved=0CAkQ_AUoAQ&amp;biw=1794&amp;bih=958", "Images")</f>
        <v>Images</v>
      </c>
      <c r="B1248" s="28"/>
      <c r="C1248" s="29" t="s">
        <v>2587</v>
      </c>
      <c r="D1248" s="30" t="s">
        <v>2588</v>
      </c>
      <c r="E1248" s="31"/>
      <c r="F1248" s="32" t="s">
        <v>38</v>
      </c>
      <c r="G1248" s="32" t="s">
        <v>121</v>
      </c>
      <c r="H1248" s="32" t="s">
        <v>97</v>
      </c>
      <c r="I1248" s="33" t="n">
        <v>102</v>
      </c>
      <c r="J1248" s="33" t="n">
        <v>102</v>
      </c>
      <c r="K1248" s="34" t="n">
        <v>1235</v>
      </c>
    </row>
    <row r="1249" customFormat="false" ht="15" hidden="false" customHeight="false" outlineLevel="0" collapsed="false">
      <c r="A1249" s="27" t="str">
        <f aca="false">HYPERLINK("https://www.google.fr/search?q=" &amp; C1249 &amp; "&amp;source=lnms&amp;tbm=isch&amp;sa=X&amp;ei=I5uDUvLfNoG50QXI4IGoDQ&amp;ved=0CAkQ_AUoAQ&amp;biw=1794&amp;bih=958", "Images")</f>
        <v>Images</v>
      </c>
      <c r="B1249" s="28"/>
      <c r="C1249" s="29" t="s">
        <v>2589</v>
      </c>
      <c r="D1249" s="30" t="s">
        <v>2590</v>
      </c>
      <c r="E1249" s="31" t="s">
        <v>15</v>
      </c>
      <c r="F1249" s="32" t="s">
        <v>2591</v>
      </c>
      <c r="G1249" s="32" t="s">
        <v>71</v>
      </c>
      <c r="H1249" s="32" t="s">
        <v>97</v>
      </c>
      <c r="I1249" s="33" t="n">
        <v>102</v>
      </c>
      <c r="J1249" s="33" t="n">
        <v>102</v>
      </c>
      <c r="K1249" s="34" t="n">
        <v>1235</v>
      </c>
    </row>
    <row r="1250" customFormat="false" ht="15" hidden="false" customHeight="false" outlineLevel="0" collapsed="false">
      <c r="A1250" s="27" t="str">
        <f aca="false">HYPERLINK("https://www.google.fr/search?q=" &amp; C1250 &amp; "&amp;source=lnms&amp;tbm=isch&amp;sa=X&amp;ei=I5uDUvLfNoG50QXI4IGoDQ&amp;ved=0CAkQ_AUoAQ&amp;biw=1794&amp;bih=958", "Images")</f>
        <v>Images</v>
      </c>
      <c r="B1250" s="28" t="s">
        <v>101</v>
      </c>
      <c r="C1250" s="29" t="s">
        <v>2592</v>
      </c>
      <c r="D1250" s="30" t="s">
        <v>2593</v>
      </c>
      <c r="E1250" s="31"/>
      <c r="F1250" s="32" t="s">
        <v>25</v>
      </c>
      <c r="G1250" s="32" t="s">
        <v>26</v>
      </c>
      <c r="H1250" s="32" t="s">
        <v>31</v>
      </c>
      <c r="I1250" s="33" t="n">
        <v>510</v>
      </c>
      <c r="J1250" s="33" t="n">
        <v>102</v>
      </c>
      <c r="K1250" s="34" t="n">
        <v>1360</v>
      </c>
    </row>
    <row r="1251" customFormat="false" ht="15" hidden="false" customHeight="false" outlineLevel="0" collapsed="false">
      <c r="A1251" s="27" t="str">
        <f aca="false">HYPERLINK("https://www.google.fr/search?q=" &amp; C1251 &amp; "&amp;source=lnms&amp;tbm=isch&amp;sa=X&amp;ei=I5uDUvLfNoG50QXI4IGoDQ&amp;ved=0CAkQ_AUoAQ&amp;biw=1794&amp;bih=958", "Images")</f>
        <v>Images</v>
      </c>
      <c r="B1251" s="28" t="s">
        <v>101</v>
      </c>
      <c r="C1251" s="29" t="s">
        <v>2594</v>
      </c>
      <c r="D1251" s="30" t="s">
        <v>2595</v>
      </c>
      <c r="E1251" s="31"/>
      <c r="F1251" s="32" t="s">
        <v>53</v>
      </c>
      <c r="G1251" s="32" t="s">
        <v>26</v>
      </c>
      <c r="H1251" s="32" t="s">
        <v>31</v>
      </c>
      <c r="I1251" s="33" t="n">
        <v>510</v>
      </c>
      <c r="J1251" s="33" t="n">
        <v>102</v>
      </c>
      <c r="K1251" s="34" t="n">
        <v>1360</v>
      </c>
    </row>
    <row r="1252" customFormat="false" ht="15" hidden="false" customHeight="false" outlineLevel="0" collapsed="false">
      <c r="A1252" s="27" t="str">
        <f aca="false">HYPERLINK("https://www.google.fr/search?q=" &amp; C1252 &amp; "&amp;source=lnms&amp;tbm=isch&amp;sa=X&amp;ei=I5uDUvLfNoG50QXI4IGoDQ&amp;ved=0CAkQ_AUoAQ&amp;biw=1794&amp;bih=958", "Images")</f>
        <v>Images</v>
      </c>
      <c r="B1252" s="28" t="s">
        <v>101</v>
      </c>
      <c r="C1252" s="29" t="s">
        <v>2596</v>
      </c>
      <c r="D1252" s="30" t="s">
        <v>2597</v>
      </c>
      <c r="E1252" s="31"/>
      <c r="F1252" s="32" t="s">
        <v>130</v>
      </c>
      <c r="G1252" s="32" t="s">
        <v>46</v>
      </c>
      <c r="H1252" s="32" t="s">
        <v>31</v>
      </c>
      <c r="I1252" s="33" t="n">
        <v>510</v>
      </c>
      <c r="J1252" s="33" t="n">
        <v>102</v>
      </c>
      <c r="K1252" s="34" t="n">
        <v>1360</v>
      </c>
    </row>
    <row r="1253" customFormat="false" ht="15" hidden="false" customHeight="false" outlineLevel="0" collapsed="false">
      <c r="A1253" s="27" t="str">
        <f aca="false">HYPERLINK("https://www.google.fr/search?q=" &amp; C1253 &amp; "&amp;source=lnms&amp;tbm=isch&amp;sa=X&amp;ei=I5uDUvLfNoG50QXI4IGoDQ&amp;ved=0CAkQ_AUoAQ&amp;biw=1794&amp;bih=958", "Images")</f>
        <v>Images</v>
      </c>
      <c r="B1253" s="28"/>
      <c r="C1253" s="29" t="s">
        <v>2598</v>
      </c>
      <c r="D1253" s="30" t="s">
        <v>2590</v>
      </c>
      <c r="E1253" s="31" t="s">
        <v>15</v>
      </c>
      <c r="F1253" s="32" t="s">
        <v>49</v>
      </c>
      <c r="G1253" s="32" t="s">
        <v>296</v>
      </c>
      <c r="H1253" s="32" t="s">
        <v>97</v>
      </c>
      <c r="I1253" s="33" t="n">
        <v>102</v>
      </c>
      <c r="J1253" s="33" t="n">
        <v>102</v>
      </c>
      <c r="K1253" s="34" t="n">
        <v>1235</v>
      </c>
    </row>
    <row r="1254" customFormat="false" ht="15" hidden="false" customHeight="false" outlineLevel="0" collapsed="false">
      <c r="A1254" s="27" t="str">
        <f aca="false">HYPERLINK("https://www.google.fr/search?q=" &amp; C1254 &amp; "&amp;source=lnms&amp;tbm=isch&amp;sa=X&amp;ei=I5uDUvLfNoG50QXI4IGoDQ&amp;ved=0CAkQ_AUoAQ&amp;biw=1794&amp;bih=958", "Images")</f>
        <v>Images</v>
      </c>
      <c r="B1254" s="28"/>
      <c r="C1254" s="29" t="s">
        <v>2599</v>
      </c>
      <c r="D1254" s="30" t="s">
        <v>2600</v>
      </c>
      <c r="E1254" s="31" t="s">
        <v>15</v>
      </c>
      <c r="F1254" s="32" t="n">
        <v>125</v>
      </c>
      <c r="G1254" s="32" t="s">
        <v>86</v>
      </c>
      <c r="H1254" s="32" t="s">
        <v>97</v>
      </c>
      <c r="I1254" s="33" t="n">
        <v>102</v>
      </c>
      <c r="J1254" s="33" t="n">
        <v>102</v>
      </c>
      <c r="K1254" s="34" t="n">
        <v>1235</v>
      </c>
    </row>
    <row r="1255" customFormat="false" ht="15" hidden="false" customHeight="false" outlineLevel="0" collapsed="false">
      <c r="A1255" s="27" t="str">
        <f aca="false">HYPERLINK("https://www.google.fr/search?q=" &amp; C1255 &amp; "&amp;source=lnms&amp;tbm=isch&amp;sa=X&amp;ei=I5uDUvLfNoG50QXI4IGoDQ&amp;ved=0CAkQ_AUoAQ&amp;biw=1794&amp;bih=958", "Images")</f>
        <v>Images</v>
      </c>
      <c r="B1255" s="28"/>
      <c r="C1255" s="29" t="s">
        <v>2601</v>
      </c>
      <c r="D1255" s="30" t="s">
        <v>2602</v>
      </c>
      <c r="E1255" s="31"/>
      <c r="F1255" s="32" t="s">
        <v>447</v>
      </c>
      <c r="G1255" s="32" t="s">
        <v>66</v>
      </c>
      <c r="H1255" s="32" t="s">
        <v>27</v>
      </c>
      <c r="I1255" s="33" t="n">
        <v>252</v>
      </c>
      <c r="J1255" s="33" t="n">
        <v>84</v>
      </c>
      <c r="K1255" s="34" t="n">
        <v>650</v>
      </c>
    </row>
    <row r="1256" customFormat="false" ht="15" hidden="false" customHeight="false" outlineLevel="0" collapsed="false">
      <c r="A1256" s="27" t="str">
        <f aca="false">HYPERLINK("https://www.google.fr/search?q=" &amp; C1256 &amp; "&amp;source=lnms&amp;tbm=isch&amp;sa=X&amp;ei=I5uDUvLfNoG50QXI4IGoDQ&amp;ved=0CAkQ_AUoAQ&amp;biw=1794&amp;bih=958", "Images")</f>
        <v>Images</v>
      </c>
      <c r="B1256" s="28"/>
      <c r="C1256" s="29" t="s">
        <v>2603</v>
      </c>
      <c r="D1256" s="30" t="s">
        <v>2604</v>
      </c>
      <c r="E1256" s="31"/>
      <c r="F1256" s="32" t="s">
        <v>188</v>
      </c>
      <c r="G1256" s="32" t="s">
        <v>46</v>
      </c>
      <c r="H1256" s="32" t="s">
        <v>27</v>
      </c>
      <c r="I1256" s="33" t="n">
        <v>102</v>
      </c>
      <c r="J1256" s="33" t="n">
        <v>102</v>
      </c>
      <c r="K1256" s="34" t="n">
        <v>1385</v>
      </c>
    </row>
    <row r="1257" customFormat="false" ht="15" hidden="false" customHeight="false" outlineLevel="0" collapsed="false">
      <c r="A1257" s="27" t="str">
        <f aca="false">HYPERLINK("https://www.google.fr/search?q=" &amp; C1257 &amp; "&amp;source=lnms&amp;tbm=isch&amp;sa=X&amp;ei=I5uDUvLfNoG50QXI4IGoDQ&amp;ved=0CAkQ_AUoAQ&amp;biw=1794&amp;bih=958", "Images")</f>
        <v>Images</v>
      </c>
      <c r="B1257" s="28"/>
      <c r="C1257" s="29" t="s">
        <v>2605</v>
      </c>
      <c r="D1257" s="30" t="s">
        <v>2606</v>
      </c>
      <c r="E1257" s="31"/>
      <c r="F1257" s="32" t="s">
        <v>447</v>
      </c>
      <c r="G1257" s="32" t="s">
        <v>66</v>
      </c>
      <c r="H1257" s="32" t="s">
        <v>27</v>
      </c>
      <c r="I1257" s="33" t="n">
        <v>252</v>
      </c>
      <c r="J1257" s="33" t="n">
        <v>84</v>
      </c>
      <c r="K1257" s="34" t="n">
        <v>650</v>
      </c>
    </row>
    <row r="1258" customFormat="false" ht="15" hidden="false" customHeight="false" outlineLevel="0" collapsed="false">
      <c r="A1258" s="27" t="str">
        <f aca="false">HYPERLINK("https://www.google.fr/search?q=" &amp; C1258 &amp; "&amp;source=lnms&amp;tbm=isch&amp;sa=X&amp;ei=I5uDUvLfNoG50QXI4IGoDQ&amp;ved=0CAkQ_AUoAQ&amp;biw=1794&amp;bih=958", "Images")</f>
        <v>Images</v>
      </c>
      <c r="B1258" s="28"/>
      <c r="C1258" s="29" t="s">
        <v>2607</v>
      </c>
      <c r="D1258" s="30" t="s">
        <v>2608</v>
      </c>
      <c r="E1258" s="31"/>
      <c r="F1258" s="32" t="n">
        <v>50</v>
      </c>
      <c r="G1258" s="32" t="s">
        <v>26</v>
      </c>
      <c r="H1258" s="32" t="s">
        <v>2609</v>
      </c>
      <c r="I1258" s="33" t="n">
        <v>252</v>
      </c>
      <c r="J1258" s="33" t="n">
        <v>84</v>
      </c>
      <c r="K1258" s="34" t="n">
        <v>1240</v>
      </c>
    </row>
    <row r="1259" customFormat="false" ht="15" hidden="false" customHeight="false" outlineLevel="0" collapsed="false">
      <c r="A1259" s="27" t="str">
        <f aca="false">HYPERLINK("https://www.google.fr/search?q=" &amp; C1259 &amp; "&amp;source=lnms&amp;tbm=isch&amp;sa=X&amp;ei=I5uDUvLfNoG50QXI4IGoDQ&amp;ved=0CAkQ_AUoAQ&amp;biw=1794&amp;bih=958", "Images")</f>
        <v>Images</v>
      </c>
      <c r="B1259" s="28"/>
      <c r="C1259" s="29" t="s">
        <v>2610</v>
      </c>
      <c r="D1259" s="30" t="s">
        <v>2611</v>
      </c>
      <c r="E1259" s="31"/>
      <c r="F1259" s="32" t="s">
        <v>127</v>
      </c>
      <c r="G1259" s="32" t="s">
        <v>200</v>
      </c>
      <c r="H1259" s="32" t="s">
        <v>2609</v>
      </c>
      <c r="I1259" s="33" t="n">
        <v>252</v>
      </c>
      <c r="J1259" s="33" t="n">
        <v>84</v>
      </c>
      <c r="K1259" s="34" t="n">
        <v>1240</v>
      </c>
    </row>
    <row r="1260" customFormat="false" ht="15" hidden="false" customHeight="false" outlineLevel="0" collapsed="false">
      <c r="A1260" s="27" t="str">
        <f aca="false">HYPERLINK("https://www.google.fr/search?q=" &amp; C1260 &amp; "&amp;source=lnms&amp;tbm=isch&amp;sa=X&amp;ei=I5uDUvLfNoG50QXI4IGoDQ&amp;ved=0CAkQ_AUoAQ&amp;biw=1794&amp;bih=958", "Images")</f>
        <v>Images</v>
      </c>
      <c r="B1260" s="28"/>
      <c r="C1260" s="29" t="s">
        <v>2610</v>
      </c>
      <c r="D1260" s="30" t="s">
        <v>2611</v>
      </c>
      <c r="E1260" s="31"/>
      <c r="F1260" s="32" t="s">
        <v>127</v>
      </c>
      <c r="G1260" s="32" t="s">
        <v>200</v>
      </c>
      <c r="H1260" s="32" t="s">
        <v>925</v>
      </c>
      <c r="I1260" s="33" t="n">
        <v>120</v>
      </c>
      <c r="J1260" s="33" t="n">
        <v>40</v>
      </c>
      <c r="K1260" s="34" t="n">
        <v>1505</v>
      </c>
    </row>
    <row r="1261" customFormat="false" ht="15" hidden="false" customHeight="false" outlineLevel="0" collapsed="false">
      <c r="A1261" s="27" t="str">
        <f aca="false">HYPERLINK("https://www.google.fr/search?q=" &amp; C1261 &amp; "&amp;source=lnms&amp;tbm=isch&amp;sa=X&amp;ei=I5uDUvLfNoG50QXI4IGoDQ&amp;ved=0CAkQ_AUoAQ&amp;biw=1794&amp;bih=958", "Images")</f>
        <v>Images</v>
      </c>
      <c r="B1261" s="28"/>
      <c r="C1261" s="29" t="s">
        <v>2612</v>
      </c>
      <c r="D1261" s="30" t="s">
        <v>2613</v>
      </c>
      <c r="E1261" s="31" t="s">
        <v>15</v>
      </c>
      <c r="F1261" s="32" t="s">
        <v>147</v>
      </c>
      <c r="G1261" s="32" t="s">
        <v>26</v>
      </c>
      <c r="H1261" s="32" t="s">
        <v>31</v>
      </c>
      <c r="I1261" s="33" t="n">
        <v>510</v>
      </c>
      <c r="J1261" s="33" t="n">
        <v>102</v>
      </c>
      <c r="K1261" s="34" t="n">
        <v>1130</v>
      </c>
    </row>
    <row r="1262" customFormat="false" ht="15" hidden="false" customHeight="false" outlineLevel="0" collapsed="false">
      <c r="A1262" s="27" t="str">
        <f aca="false">HYPERLINK("https://www.google.fr/search?q=" &amp; C1262 &amp; "&amp;source=lnms&amp;tbm=isch&amp;sa=X&amp;ei=I5uDUvLfNoG50QXI4IGoDQ&amp;ved=0CAkQ_AUoAQ&amp;biw=1794&amp;bih=958", "Images")</f>
        <v>Images</v>
      </c>
      <c r="B1262" s="28"/>
      <c r="C1262" s="29" t="s">
        <v>2614</v>
      </c>
      <c r="D1262" s="30" t="s">
        <v>2615</v>
      </c>
      <c r="E1262" s="31" t="s">
        <v>15</v>
      </c>
      <c r="F1262" s="32" t="s">
        <v>53</v>
      </c>
      <c r="G1262" s="32" t="s">
        <v>26</v>
      </c>
      <c r="H1262" s="32" t="s">
        <v>2609</v>
      </c>
      <c r="I1262" s="33" t="n">
        <v>252</v>
      </c>
      <c r="J1262" s="33" t="n">
        <v>84</v>
      </c>
      <c r="K1262" s="34" t="n">
        <v>1240</v>
      </c>
    </row>
    <row r="1263" customFormat="false" ht="15" hidden="false" customHeight="false" outlineLevel="0" collapsed="false">
      <c r="A1263" s="27" t="str">
        <f aca="false">HYPERLINK("https://www.google.fr/search?q=" &amp; C1263 &amp; "&amp;source=lnms&amp;tbm=isch&amp;sa=X&amp;ei=I5uDUvLfNoG50QXI4IGoDQ&amp;ved=0CAkQ_AUoAQ&amp;biw=1794&amp;bih=958", "Images")</f>
        <v>Images</v>
      </c>
      <c r="B1263" s="28"/>
      <c r="C1263" s="29" t="s">
        <v>2616</v>
      </c>
      <c r="D1263" s="30" t="s">
        <v>2617</v>
      </c>
      <c r="E1263" s="31" t="s">
        <v>15</v>
      </c>
      <c r="F1263" s="32" t="n">
        <v>60</v>
      </c>
      <c r="G1263" s="32" t="s">
        <v>26</v>
      </c>
      <c r="H1263" s="32" t="s">
        <v>2609</v>
      </c>
      <c r="I1263" s="33" t="n">
        <v>252</v>
      </c>
      <c r="J1263" s="33" t="n">
        <v>84</v>
      </c>
      <c r="K1263" s="34" t="n">
        <v>1240</v>
      </c>
    </row>
    <row r="1264" customFormat="false" ht="15" hidden="false" customHeight="false" outlineLevel="0" collapsed="false">
      <c r="A1264" s="27" t="str">
        <f aca="false">HYPERLINK("https://www.google.fr/search?q=" &amp; C1264 &amp; "&amp;source=lnms&amp;tbm=isch&amp;sa=X&amp;ei=I5uDUvLfNoG50QXI4IGoDQ&amp;ved=0CAkQ_AUoAQ&amp;biw=1794&amp;bih=958", "Images")</f>
        <v>Images</v>
      </c>
      <c r="B1264" s="28"/>
      <c r="C1264" s="29" t="s">
        <v>2618</v>
      </c>
      <c r="D1264" s="30" t="s">
        <v>2619</v>
      </c>
      <c r="E1264" s="31"/>
      <c r="F1264" s="32" t="s">
        <v>136</v>
      </c>
      <c r="G1264" s="32" t="s">
        <v>200</v>
      </c>
      <c r="H1264" s="32" t="s">
        <v>31</v>
      </c>
      <c r="I1264" s="33" t="n">
        <v>510</v>
      </c>
      <c r="J1264" s="33" t="n">
        <v>102</v>
      </c>
      <c r="K1264" s="34" t="n">
        <v>1360</v>
      </c>
    </row>
    <row r="1265" customFormat="false" ht="15" hidden="false" customHeight="false" outlineLevel="0" collapsed="false">
      <c r="A1265" s="27" t="str">
        <f aca="false">HYPERLINK("https://www.google.fr/search?q=" &amp; C1265 &amp; "&amp;source=lnms&amp;tbm=isch&amp;sa=X&amp;ei=I5uDUvLfNoG50QXI4IGoDQ&amp;ved=0CAkQ_AUoAQ&amp;biw=1794&amp;bih=958", "Images")</f>
        <v>Images</v>
      </c>
      <c r="B1265" s="28"/>
      <c r="C1265" s="29" t="s">
        <v>2620</v>
      </c>
      <c r="D1265" s="30" t="s">
        <v>2621</v>
      </c>
      <c r="E1265" s="31" t="s">
        <v>15</v>
      </c>
      <c r="F1265" s="32" t="s">
        <v>53</v>
      </c>
      <c r="G1265" s="32" t="s">
        <v>200</v>
      </c>
      <c r="H1265" s="32" t="s">
        <v>31</v>
      </c>
      <c r="I1265" s="33" t="n">
        <v>510</v>
      </c>
      <c r="J1265" s="33" t="n">
        <v>102</v>
      </c>
      <c r="K1265" s="34" t="n">
        <v>1360</v>
      </c>
    </row>
    <row r="1266" customFormat="false" ht="15" hidden="false" customHeight="false" outlineLevel="0" collapsed="false">
      <c r="A1266" s="27" t="str">
        <f aca="false">HYPERLINK("https://www.google.fr/search?q=" &amp; C1266 &amp; "&amp;source=lnms&amp;tbm=isch&amp;sa=X&amp;ei=I5uDUvLfNoG50QXI4IGoDQ&amp;ved=0CAkQ_AUoAQ&amp;biw=1794&amp;bih=958", "Images")</f>
        <v>Images</v>
      </c>
      <c r="B1266" s="28"/>
      <c r="C1266" s="29" t="s">
        <v>2622</v>
      </c>
      <c r="D1266" s="30" t="s">
        <v>2623</v>
      </c>
      <c r="E1266" s="31"/>
      <c r="F1266" s="32" t="s">
        <v>53</v>
      </c>
      <c r="G1266" s="32" t="s">
        <v>200</v>
      </c>
      <c r="H1266" s="32" t="s">
        <v>31</v>
      </c>
      <c r="I1266" s="33" t="n">
        <v>510</v>
      </c>
      <c r="J1266" s="33" t="n">
        <v>102</v>
      </c>
      <c r="K1266" s="34" t="n">
        <v>1360</v>
      </c>
    </row>
    <row r="1267" customFormat="false" ht="15" hidden="false" customHeight="false" outlineLevel="0" collapsed="false">
      <c r="A1267" s="27" t="str">
        <f aca="false">HYPERLINK("https://www.google.fr/search?q=" &amp; C1267 &amp; "&amp;source=lnms&amp;tbm=isch&amp;sa=X&amp;ei=I5uDUvLfNoG50QXI4IGoDQ&amp;ved=0CAkQ_AUoAQ&amp;biw=1794&amp;bih=958", "Images")</f>
        <v>Images</v>
      </c>
      <c r="B1267" s="28"/>
      <c r="C1267" s="29" t="s">
        <v>2624</v>
      </c>
      <c r="D1267" s="30" t="s">
        <v>2623</v>
      </c>
      <c r="E1267" s="31"/>
      <c r="F1267" s="32" t="s">
        <v>120</v>
      </c>
      <c r="G1267" s="32" t="s">
        <v>200</v>
      </c>
      <c r="H1267" s="32" t="s">
        <v>31</v>
      </c>
      <c r="I1267" s="33" t="n">
        <v>510</v>
      </c>
      <c r="J1267" s="33" t="n">
        <v>102</v>
      </c>
      <c r="K1267" s="34" t="n">
        <v>1360</v>
      </c>
    </row>
    <row r="1268" customFormat="false" ht="15" hidden="false" customHeight="false" outlineLevel="0" collapsed="false">
      <c r="A1268" s="27" t="str">
        <f aca="false">HYPERLINK("https://www.google.fr/search?q=" &amp; C1268 &amp; "&amp;source=lnms&amp;tbm=isch&amp;sa=X&amp;ei=I5uDUvLfNoG50QXI4IGoDQ&amp;ved=0CAkQ_AUoAQ&amp;biw=1794&amp;bih=958", "Images")</f>
        <v>Images</v>
      </c>
      <c r="B1268" s="28"/>
      <c r="C1268" s="29" t="s">
        <v>2625</v>
      </c>
      <c r="D1268" s="30" t="s">
        <v>2626</v>
      </c>
      <c r="E1268" s="31"/>
      <c r="F1268" s="32" t="s">
        <v>674</v>
      </c>
      <c r="G1268" s="32" t="s">
        <v>2067</v>
      </c>
      <c r="H1268" s="32" t="s">
        <v>42</v>
      </c>
      <c r="I1268" s="33" t="n">
        <v>102</v>
      </c>
      <c r="J1268" s="33" t="n">
        <v>102</v>
      </c>
      <c r="K1268" s="34" t="n">
        <v>1560</v>
      </c>
    </row>
    <row r="1269" customFormat="false" ht="15" hidden="false" customHeight="false" outlineLevel="0" collapsed="false">
      <c r="A1269" s="27" t="str">
        <f aca="false">HYPERLINK("https://www.google.fr/search?q=" &amp; C1269 &amp; "&amp;source=lnms&amp;tbm=isch&amp;sa=X&amp;ei=I5uDUvLfNoG50QXI4IGoDQ&amp;ved=0CAkQ_AUoAQ&amp;biw=1794&amp;bih=958", "Images")</f>
        <v>Images</v>
      </c>
      <c r="B1269" s="28"/>
      <c r="C1269" s="29" t="s">
        <v>2627</v>
      </c>
      <c r="D1269" s="30" t="s">
        <v>2628</v>
      </c>
      <c r="E1269" s="31"/>
      <c r="F1269" s="32" t="s">
        <v>674</v>
      </c>
      <c r="G1269" s="32" t="s">
        <v>2067</v>
      </c>
      <c r="H1269" s="32" t="s">
        <v>42</v>
      </c>
      <c r="I1269" s="33" t="n">
        <v>102</v>
      </c>
      <c r="J1269" s="33" t="n">
        <v>102</v>
      </c>
      <c r="K1269" s="34" t="n">
        <v>1560</v>
      </c>
    </row>
    <row r="1270" customFormat="false" ht="15" hidden="false" customHeight="false" outlineLevel="0" collapsed="false">
      <c r="A1270" s="27" t="str">
        <f aca="false">HYPERLINK("https://www.google.fr/search?q=" &amp; C1270 &amp; "&amp;source=lnms&amp;tbm=isch&amp;sa=X&amp;ei=I5uDUvLfNoG50QXI4IGoDQ&amp;ved=0CAkQ_AUoAQ&amp;biw=1794&amp;bih=958", "Images")</f>
        <v>Images</v>
      </c>
      <c r="B1270" s="28"/>
      <c r="C1270" s="29" t="s">
        <v>2629</v>
      </c>
      <c r="D1270" s="30" t="s">
        <v>2630</v>
      </c>
      <c r="E1270" s="31"/>
      <c r="F1270" s="32" t="s">
        <v>674</v>
      </c>
      <c r="G1270" s="32" t="s">
        <v>2067</v>
      </c>
      <c r="H1270" s="32" t="s">
        <v>42</v>
      </c>
      <c r="I1270" s="33" t="n">
        <v>102</v>
      </c>
      <c r="J1270" s="33" t="n">
        <v>102</v>
      </c>
      <c r="K1270" s="34" t="n">
        <v>1560</v>
      </c>
    </row>
    <row r="1271" customFormat="false" ht="15" hidden="false" customHeight="false" outlineLevel="0" collapsed="false">
      <c r="A1271" s="27" t="str">
        <f aca="false">HYPERLINK("https://www.google.fr/search?q=" &amp; C1271 &amp; "&amp;source=lnms&amp;tbm=isch&amp;sa=X&amp;ei=I5uDUvLfNoG50QXI4IGoDQ&amp;ved=0CAkQ_AUoAQ&amp;biw=1794&amp;bih=958", "Images")</f>
        <v>Images</v>
      </c>
      <c r="B1271" s="28" t="s">
        <v>101</v>
      </c>
      <c r="C1271" s="29" t="s">
        <v>2631</v>
      </c>
      <c r="D1271" s="30" t="s">
        <v>2632</v>
      </c>
      <c r="E1271" s="31"/>
      <c r="F1271" s="32" t="s">
        <v>674</v>
      </c>
      <c r="G1271" s="32" t="s">
        <v>2067</v>
      </c>
      <c r="H1271" s="32" t="s">
        <v>42</v>
      </c>
      <c r="I1271" s="33" t="n">
        <v>102</v>
      </c>
      <c r="J1271" s="33" t="n">
        <v>102</v>
      </c>
      <c r="K1271" s="34" t="n">
        <v>1560</v>
      </c>
    </row>
    <row r="1272" customFormat="false" ht="15" hidden="false" customHeight="false" outlineLevel="0" collapsed="false">
      <c r="A1272" s="27" t="str">
        <f aca="false">HYPERLINK("https://www.google.fr/search?q=" &amp; C1272 &amp; "&amp;source=lnms&amp;tbm=isch&amp;sa=X&amp;ei=I5uDUvLfNoG50QXI4IGoDQ&amp;ved=0CAkQ_AUoAQ&amp;biw=1794&amp;bih=958", "Images")</f>
        <v>Images</v>
      </c>
      <c r="B1272" s="28" t="s">
        <v>101</v>
      </c>
      <c r="C1272" s="29" t="s">
        <v>2633</v>
      </c>
      <c r="D1272" s="30" t="s">
        <v>2634</v>
      </c>
      <c r="E1272" s="31"/>
      <c r="F1272" s="32" t="s">
        <v>674</v>
      </c>
      <c r="G1272" s="32" t="s">
        <v>2067</v>
      </c>
      <c r="H1272" s="32" t="s">
        <v>42</v>
      </c>
      <c r="I1272" s="33" t="n">
        <v>102</v>
      </c>
      <c r="J1272" s="33" t="n">
        <v>102</v>
      </c>
      <c r="K1272" s="34" t="n">
        <v>1560</v>
      </c>
    </row>
    <row r="1273" customFormat="false" ht="15" hidden="false" customHeight="false" outlineLevel="0" collapsed="false">
      <c r="A1273" s="27" t="str">
        <f aca="false">HYPERLINK("https://www.google.fr/search?q=" &amp; C1273 &amp; "&amp;source=lnms&amp;tbm=isch&amp;sa=X&amp;ei=I5uDUvLfNoG50QXI4IGoDQ&amp;ved=0CAkQ_AUoAQ&amp;biw=1794&amp;bih=958", "Images")</f>
        <v>Images</v>
      </c>
      <c r="B1273" s="28"/>
      <c r="C1273" s="29" t="s">
        <v>2635</v>
      </c>
      <c r="D1273" s="30" t="s">
        <v>2636</v>
      </c>
      <c r="E1273" s="31"/>
      <c r="F1273" s="32" t="s">
        <v>858</v>
      </c>
      <c r="G1273" s="32" t="s">
        <v>54</v>
      </c>
      <c r="H1273" s="32" t="s">
        <v>31</v>
      </c>
      <c r="I1273" s="33" t="n">
        <v>102</v>
      </c>
      <c r="J1273" s="33" t="n">
        <v>102</v>
      </c>
      <c r="K1273" s="34" t="n">
        <v>1420</v>
      </c>
    </row>
    <row r="1274" customFormat="false" ht="15" hidden="false" customHeight="false" outlineLevel="0" collapsed="false">
      <c r="A1274" s="27" t="str">
        <f aca="false">HYPERLINK("https://www.google.fr/search?q=" &amp; C1274 &amp; "&amp;source=lnms&amp;tbm=isch&amp;sa=X&amp;ei=I5uDUvLfNoG50QXI4IGoDQ&amp;ved=0CAkQ_AUoAQ&amp;biw=1794&amp;bih=958", "Images")</f>
        <v>Images</v>
      </c>
      <c r="B1274" s="28" t="s">
        <v>144</v>
      </c>
      <c r="C1274" s="29" t="s">
        <v>2637</v>
      </c>
      <c r="D1274" s="30" t="s">
        <v>2638</v>
      </c>
      <c r="E1274" s="31"/>
      <c r="F1274" s="32" t="s">
        <v>336</v>
      </c>
      <c r="G1274" s="32" t="s">
        <v>46</v>
      </c>
      <c r="H1274" s="32" t="s">
        <v>31</v>
      </c>
      <c r="I1274" s="33" t="n">
        <v>102</v>
      </c>
      <c r="J1274" s="33" t="n">
        <v>102</v>
      </c>
      <c r="K1274" s="34" t="n">
        <v>1715</v>
      </c>
    </row>
    <row r="1275" customFormat="false" ht="15" hidden="false" customHeight="false" outlineLevel="0" collapsed="false">
      <c r="A1275" s="27" t="str">
        <f aca="false">HYPERLINK("https://www.google.fr/search?q=" &amp; C1275 &amp; "&amp;source=lnms&amp;tbm=isch&amp;sa=X&amp;ei=I5uDUvLfNoG50QXI4IGoDQ&amp;ved=0CAkQ_AUoAQ&amp;biw=1794&amp;bih=958", "Images")</f>
        <v>Images</v>
      </c>
      <c r="B1275" s="28"/>
      <c r="C1275" s="29" t="s">
        <v>2639</v>
      </c>
      <c r="D1275" s="30" t="s">
        <v>2640</v>
      </c>
      <c r="E1275" s="31"/>
      <c r="F1275" s="32" t="s">
        <v>147</v>
      </c>
      <c r="G1275" s="32" t="s">
        <v>66</v>
      </c>
      <c r="H1275" s="32" t="s">
        <v>31</v>
      </c>
      <c r="I1275" s="33" t="n">
        <v>510</v>
      </c>
      <c r="J1275" s="33" t="n">
        <v>102</v>
      </c>
      <c r="K1275" s="34" t="n">
        <v>1545</v>
      </c>
    </row>
    <row r="1276" customFormat="false" ht="15" hidden="false" customHeight="false" outlineLevel="0" collapsed="false">
      <c r="A1276" s="27" t="str">
        <f aca="false">HYPERLINK("https://www.google.fr/search?q=" &amp; C1276 &amp; "&amp;source=lnms&amp;tbm=isch&amp;sa=X&amp;ei=I5uDUvLfNoG50QXI4IGoDQ&amp;ved=0CAkQ_AUoAQ&amp;biw=1794&amp;bih=958", "Images")</f>
        <v>Images</v>
      </c>
      <c r="B1276" s="28"/>
      <c r="C1276" s="29" t="s">
        <v>2641</v>
      </c>
      <c r="D1276" s="30" t="s">
        <v>2642</v>
      </c>
      <c r="E1276" s="31"/>
      <c r="F1276" s="32" t="s">
        <v>96</v>
      </c>
      <c r="G1276" s="32" t="s">
        <v>46</v>
      </c>
      <c r="H1276" s="32" t="s">
        <v>31</v>
      </c>
      <c r="I1276" s="33" t="n">
        <v>510</v>
      </c>
      <c r="J1276" s="33" t="n">
        <v>102</v>
      </c>
      <c r="K1276" s="34" t="n">
        <v>1395</v>
      </c>
    </row>
    <row r="1277" customFormat="false" ht="15" hidden="false" customHeight="false" outlineLevel="0" collapsed="false">
      <c r="A1277" s="27" t="str">
        <f aca="false">HYPERLINK("https://www.google.fr/search?q=" &amp; C1277 &amp; "&amp;source=lnms&amp;tbm=isch&amp;sa=X&amp;ei=I5uDUvLfNoG50QXI4IGoDQ&amp;ved=0CAkQ_AUoAQ&amp;biw=1794&amp;bih=958", "Images")</f>
        <v>Images</v>
      </c>
      <c r="B1277" s="28"/>
      <c r="C1277" s="29" t="s">
        <v>2643</v>
      </c>
      <c r="D1277" s="30" t="s">
        <v>2644</v>
      </c>
      <c r="E1277" s="31"/>
      <c r="F1277" s="32" t="s">
        <v>120</v>
      </c>
      <c r="G1277" s="32" t="s">
        <v>86</v>
      </c>
      <c r="H1277" s="32" t="s">
        <v>31</v>
      </c>
      <c r="I1277" s="33" t="n">
        <v>510</v>
      </c>
      <c r="J1277" s="33" t="n">
        <v>102</v>
      </c>
      <c r="K1277" s="34" t="n">
        <v>1360</v>
      </c>
    </row>
    <row r="1278" customFormat="false" ht="15" hidden="false" customHeight="false" outlineLevel="0" collapsed="false">
      <c r="A1278" s="27" t="str">
        <f aca="false">HYPERLINK("https://www.google.fr/search?q=" &amp; C1278 &amp; "&amp;source=lnms&amp;tbm=isch&amp;sa=X&amp;ei=I5uDUvLfNoG50QXI4IGoDQ&amp;ved=0CAkQ_AUoAQ&amp;biw=1794&amp;bih=958", "Images")</f>
        <v>Images</v>
      </c>
      <c r="B1278" s="28"/>
      <c r="C1278" s="29" t="s">
        <v>2645</v>
      </c>
      <c r="D1278" s="30" t="s">
        <v>2646</v>
      </c>
      <c r="E1278" s="31"/>
      <c r="F1278" s="32" t="s">
        <v>520</v>
      </c>
      <c r="G1278" s="32" t="s">
        <v>30</v>
      </c>
      <c r="H1278" s="32" t="s">
        <v>31</v>
      </c>
      <c r="I1278" s="33" t="n">
        <v>102</v>
      </c>
      <c r="J1278" s="33" t="n">
        <v>102</v>
      </c>
      <c r="K1278" s="34" t="n">
        <v>1375</v>
      </c>
    </row>
    <row r="1279" customFormat="false" ht="15" hidden="false" customHeight="false" outlineLevel="0" collapsed="false">
      <c r="A1279" s="27" t="str">
        <f aca="false">HYPERLINK("https://www.google.fr/search?q=" &amp; C1279 &amp; "&amp;source=lnms&amp;tbm=isch&amp;sa=X&amp;ei=I5uDUvLfNoG50QXI4IGoDQ&amp;ved=0CAkQ_AUoAQ&amp;biw=1794&amp;bih=958", "Images")</f>
        <v>Images</v>
      </c>
      <c r="B1279" s="28"/>
      <c r="C1279" s="29" t="s">
        <v>2647</v>
      </c>
      <c r="D1279" s="30" t="s">
        <v>2648</v>
      </c>
      <c r="E1279" s="31"/>
      <c r="F1279" s="32" t="s">
        <v>120</v>
      </c>
      <c r="G1279" s="32" t="s">
        <v>121</v>
      </c>
      <c r="H1279" s="32" t="s">
        <v>108</v>
      </c>
      <c r="I1279" s="33" t="n">
        <v>102</v>
      </c>
      <c r="J1279" s="33" t="n">
        <v>102</v>
      </c>
      <c r="K1279" s="34" t="n">
        <v>1635</v>
      </c>
    </row>
    <row r="1280" customFormat="false" ht="15" hidden="false" customHeight="false" outlineLevel="0" collapsed="false">
      <c r="A1280" s="27" t="str">
        <f aca="false">HYPERLINK("https://www.google.fr/search?q=" &amp; C1280 &amp; "&amp;source=lnms&amp;tbm=isch&amp;sa=X&amp;ei=I5uDUvLfNoG50QXI4IGoDQ&amp;ved=0CAkQ_AUoAQ&amp;biw=1794&amp;bih=958", "Images")</f>
        <v>Images</v>
      </c>
      <c r="B1280" s="28"/>
      <c r="C1280" s="29" t="s">
        <v>2649</v>
      </c>
      <c r="D1280" s="30" t="s">
        <v>1030</v>
      </c>
      <c r="E1280" s="31"/>
      <c r="F1280" s="32" t="s">
        <v>717</v>
      </c>
      <c r="G1280" s="32" t="s">
        <v>86</v>
      </c>
      <c r="H1280" s="32" t="s">
        <v>31</v>
      </c>
      <c r="I1280" s="33" t="n">
        <v>510</v>
      </c>
      <c r="J1280" s="33" t="n">
        <v>102</v>
      </c>
      <c r="K1280" s="34" t="n">
        <v>1470</v>
      </c>
    </row>
    <row r="1281" customFormat="false" ht="15" hidden="false" customHeight="false" outlineLevel="0" collapsed="false">
      <c r="A1281" s="27" t="str">
        <f aca="false">HYPERLINK("https://www.google.fr/search?q=" &amp; C1281 &amp; "&amp;source=lnms&amp;tbm=isch&amp;sa=X&amp;ei=I5uDUvLfNoG50QXI4IGoDQ&amp;ved=0CAkQ_AUoAQ&amp;biw=1794&amp;bih=958", "Images")</f>
        <v>Images</v>
      </c>
      <c r="B1281" s="28"/>
      <c r="C1281" s="29" t="s">
        <v>2650</v>
      </c>
      <c r="D1281" s="30" t="s">
        <v>2651</v>
      </c>
      <c r="E1281" s="31"/>
      <c r="F1281" s="32" t="s">
        <v>100</v>
      </c>
      <c r="G1281" s="32" t="s">
        <v>86</v>
      </c>
      <c r="H1281" s="32" t="s">
        <v>31</v>
      </c>
      <c r="I1281" s="33" t="n">
        <v>510</v>
      </c>
      <c r="J1281" s="33" t="n">
        <v>102</v>
      </c>
      <c r="K1281" s="34" t="n">
        <v>1205</v>
      </c>
    </row>
    <row r="1282" customFormat="false" ht="15" hidden="false" customHeight="false" outlineLevel="0" collapsed="false">
      <c r="A1282" s="27" t="str">
        <f aca="false">HYPERLINK("https://www.google.fr/search?q=" &amp; C1282 &amp; "&amp;source=lnms&amp;tbm=isch&amp;sa=X&amp;ei=I5uDUvLfNoG50QXI4IGoDQ&amp;ved=0CAkQ_AUoAQ&amp;biw=1794&amp;bih=958", "Images")</f>
        <v>Images</v>
      </c>
      <c r="B1282" s="28"/>
      <c r="C1282" s="29" t="s">
        <v>2652</v>
      </c>
      <c r="D1282" s="30" t="s">
        <v>2653</v>
      </c>
      <c r="E1282" s="31" t="s">
        <v>15</v>
      </c>
      <c r="F1282" s="32" t="s">
        <v>120</v>
      </c>
      <c r="G1282" s="32" t="s">
        <v>296</v>
      </c>
      <c r="H1282" s="32" t="s">
        <v>42</v>
      </c>
      <c r="I1282" s="33" t="n">
        <v>102</v>
      </c>
      <c r="J1282" s="33" t="n">
        <v>102</v>
      </c>
      <c r="K1282" s="34" t="n">
        <v>1415</v>
      </c>
    </row>
    <row r="1283" customFormat="false" ht="15" hidden="false" customHeight="false" outlineLevel="0" collapsed="false">
      <c r="A1283" s="27" t="str">
        <f aca="false">HYPERLINK("https://www.google.fr/search?q=" &amp; C1283 &amp; "&amp;source=lnms&amp;tbm=isch&amp;sa=X&amp;ei=I5uDUvLfNoG50QXI4IGoDQ&amp;ved=0CAkQ_AUoAQ&amp;biw=1794&amp;bih=958", "Images")</f>
        <v>Images</v>
      </c>
      <c r="B1283" s="28"/>
      <c r="C1283" s="29" t="s">
        <v>2654</v>
      </c>
      <c r="D1283" s="30" t="s">
        <v>2653</v>
      </c>
      <c r="E1283" s="31" t="s">
        <v>15</v>
      </c>
      <c r="F1283" s="32" t="s">
        <v>120</v>
      </c>
      <c r="G1283" s="32" t="s">
        <v>296</v>
      </c>
      <c r="H1283" s="32" t="s">
        <v>31</v>
      </c>
      <c r="I1283" s="33" t="n">
        <v>510</v>
      </c>
      <c r="J1283" s="33" t="n">
        <v>102</v>
      </c>
      <c r="K1283" s="34" t="n">
        <v>1350</v>
      </c>
    </row>
    <row r="1284" customFormat="false" ht="15" hidden="false" customHeight="false" outlineLevel="0" collapsed="false">
      <c r="A1284" s="27" t="str">
        <f aca="false">HYPERLINK("https://www.google.fr/search?q=" &amp; C1284 &amp; "&amp;source=lnms&amp;tbm=isch&amp;sa=X&amp;ei=I5uDUvLfNoG50QXI4IGoDQ&amp;ved=0CAkQ_AUoAQ&amp;biw=1794&amp;bih=958", "Images")</f>
        <v>Images</v>
      </c>
      <c r="B1284" s="28"/>
      <c r="C1284" s="29" t="s">
        <v>2655</v>
      </c>
      <c r="D1284" s="30" t="s">
        <v>2656</v>
      </c>
      <c r="E1284" s="31"/>
      <c r="F1284" s="32" t="s">
        <v>49</v>
      </c>
      <c r="G1284" s="32" t="s">
        <v>200</v>
      </c>
      <c r="H1284" s="32" t="s">
        <v>31</v>
      </c>
      <c r="I1284" s="33" t="n">
        <v>510</v>
      </c>
      <c r="J1284" s="33" t="n">
        <v>102</v>
      </c>
      <c r="K1284" s="34" t="n">
        <v>1160</v>
      </c>
    </row>
    <row r="1285" customFormat="false" ht="15" hidden="false" customHeight="false" outlineLevel="0" collapsed="false">
      <c r="A1285" s="27" t="str">
        <f aca="false">HYPERLINK("https://www.google.fr/search?q=" &amp; C1285 &amp; "&amp;source=lnms&amp;tbm=isch&amp;sa=X&amp;ei=I5uDUvLfNoG50QXI4IGoDQ&amp;ved=0CAkQ_AUoAQ&amp;biw=1794&amp;bih=958", "Images")</f>
        <v>Images</v>
      </c>
      <c r="B1285" s="28"/>
      <c r="C1285" s="29" t="s">
        <v>2657</v>
      </c>
      <c r="D1285" s="30" t="s">
        <v>2658</v>
      </c>
      <c r="E1285" s="31"/>
      <c r="F1285" s="32" t="s">
        <v>49</v>
      </c>
      <c r="G1285" s="32" t="s">
        <v>200</v>
      </c>
      <c r="H1285" s="32" t="s">
        <v>31</v>
      </c>
      <c r="I1285" s="33" t="n">
        <v>510</v>
      </c>
      <c r="J1285" s="33" t="n">
        <v>102</v>
      </c>
      <c r="K1285" s="34" t="n">
        <v>1160</v>
      </c>
    </row>
    <row r="1286" customFormat="false" ht="15" hidden="false" customHeight="false" outlineLevel="0" collapsed="false">
      <c r="A1286" s="27" t="str">
        <f aca="false">HYPERLINK("https://www.google.fr/search?q=" &amp; C1286 &amp; "&amp;source=lnms&amp;tbm=isch&amp;sa=X&amp;ei=I5uDUvLfNoG50QXI4IGoDQ&amp;ved=0CAkQ_AUoAQ&amp;biw=1794&amp;bih=958", "Images")</f>
        <v>Images</v>
      </c>
      <c r="B1286" s="28" t="s">
        <v>101</v>
      </c>
      <c r="C1286" s="29" t="s">
        <v>2659</v>
      </c>
      <c r="D1286" s="30" t="s">
        <v>2660</v>
      </c>
      <c r="E1286" s="31"/>
      <c r="F1286" s="32" t="s">
        <v>147</v>
      </c>
      <c r="G1286" s="32"/>
      <c r="H1286" s="32" t="s">
        <v>1523</v>
      </c>
      <c r="I1286" s="33" t="n">
        <v>102</v>
      </c>
      <c r="J1286" s="33" t="n">
        <v>102</v>
      </c>
      <c r="K1286" s="34" t="n">
        <v>1755</v>
      </c>
    </row>
    <row r="1287" customFormat="false" ht="15" hidden="false" customHeight="false" outlineLevel="0" collapsed="false">
      <c r="A1287" s="27" t="str">
        <f aca="false">HYPERLINK("https://www.google.fr/search?q=" &amp; C1287 &amp; "&amp;source=lnms&amp;tbm=isch&amp;sa=X&amp;ei=I5uDUvLfNoG50QXI4IGoDQ&amp;ved=0CAkQ_AUoAQ&amp;biw=1794&amp;bih=958", "Images")</f>
        <v>Images</v>
      </c>
      <c r="B1287" s="28"/>
      <c r="C1287" s="29" t="s">
        <v>2661</v>
      </c>
      <c r="D1287" s="30" t="s">
        <v>2662</v>
      </c>
      <c r="E1287" s="31"/>
      <c r="F1287" s="32" t="s">
        <v>147</v>
      </c>
      <c r="G1287" s="32" t="s">
        <v>66</v>
      </c>
      <c r="H1287" s="32" t="s">
        <v>2663</v>
      </c>
      <c r="I1287" s="33" t="n">
        <v>102</v>
      </c>
      <c r="J1287" s="33" t="n">
        <v>102</v>
      </c>
      <c r="K1287" s="34" t="n">
        <v>1740</v>
      </c>
    </row>
    <row r="1288" customFormat="false" ht="15" hidden="false" customHeight="false" outlineLevel="0" collapsed="false">
      <c r="A1288" s="27" t="str">
        <f aca="false">HYPERLINK("https://www.google.fr/search?q=" &amp; C1288 &amp; "&amp;source=lnms&amp;tbm=isch&amp;sa=X&amp;ei=I5uDUvLfNoG50QXI4IGoDQ&amp;ved=0CAkQ_AUoAQ&amp;biw=1794&amp;bih=958", "Images")</f>
        <v>Images</v>
      </c>
      <c r="B1288" s="28"/>
      <c r="C1288" s="29" t="s">
        <v>2664</v>
      </c>
      <c r="D1288" s="30" t="s">
        <v>304</v>
      </c>
      <c r="E1288" s="31"/>
      <c r="F1288" s="32" t="s">
        <v>147</v>
      </c>
      <c r="G1288" s="32" t="s">
        <v>66</v>
      </c>
      <c r="H1288" s="32" t="s">
        <v>2663</v>
      </c>
      <c r="I1288" s="33" t="n">
        <v>102</v>
      </c>
      <c r="J1288" s="33" t="n">
        <v>102</v>
      </c>
      <c r="K1288" s="34" t="n">
        <v>1740</v>
      </c>
    </row>
    <row r="1289" customFormat="false" ht="15" hidden="false" customHeight="false" outlineLevel="0" collapsed="false">
      <c r="A1289" s="27" t="str">
        <f aca="false">HYPERLINK("https://www.google.fr/search?q=" &amp; C1289 &amp; "&amp;source=lnms&amp;tbm=isch&amp;sa=X&amp;ei=I5uDUvLfNoG50QXI4IGoDQ&amp;ved=0CAkQ_AUoAQ&amp;biw=1794&amp;bih=958", "Images")</f>
        <v>Images</v>
      </c>
      <c r="B1289" s="28"/>
      <c r="C1289" s="29" t="s">
        <v>2665</v>
      </c>
      <c r="D1289" s="30" t="s">
        <v>536</v>
      </c>
      <c r="E1289" s="31"/>
      <c r="F1289" s="32" t="s">
        <v>147</v>
      </c>
      <c r="G1289" s="32" t="s">
        <v>66</v>
      </c>
      <c r="H1289" s="32" t="s">
        <v>2663</v>
      </c>
      <c r="I1289" s="33" t="n">
        <v>102</v>
      </c>
      <c r="J1289" s="33" t="n">
        <v>102</v>
      </c>
      <c r="K1289" s="34" t="n">
        <v>1740</v>
      </c>
    </row>
    <row r="1290" customFormat="false" ht="15" hidden="false" customHeight="false" outlineLevel="0" collapsed="false">
      <c r="A1290" s="27" t="str">
        <f aca="false">HYPERLINK("https://www.google.fr/search?q=" &amp; C1290 &amp; "&amp;source=lnms&amp;tbm=isch&amp;sa=X&amp;ei=I5uDUvLfNoG50QXI4IGoDQ&amp;ved=0CAkQ_AUoAQ&amp;biw=1794&amp;bih=958", "Images")</f>
        <v>Images</v>
      </c>
      <c r="B1290" s="28"/>
      <c r="C1290" s="29" t="s">
        <v>2666</v>
      </c>
      <c r="D1290" s="30" t="s">
        <v>467</v>
      </c>
      <c r="E1290" s="31"/>
      <c r="F1290" s="32" t="s">
        <v>147</v>
      </c>
      <c r="G1290" s="32" t="s">
        <v>66</v>
      </c>
      <c r="H1290" s="32" t="s">
        <v>2663</v>
      </c>
      <c r="I1290" s="33" t="n">
        <v>102</v>
      </c>
      <c r="J1290" s="33" t="n">
        <v>102</v>
      </c>
      <c r="K1290" s="34" t="n">
        <v>1740</v>
      </c>
    </row>
    <row r="1291" customFormat="false" ht="15" hidden="false" customHeight="false" outlineLevel="0" collapsed="false">
      <c r="A1291" s="27" t="str">
        <f aca="false">HYPERLINK("https://www.google.fr/search?q=" &amp; C1291 &amp; "&amp;source=lnms&amp;tbm=isch&amp;sa=X&amp;ei=I5uDUvLfNoG50QXI4IGoDQ&amp;ved=0CAkQ_AUoAQ&amp;biw=1794&amp;bih=958", "Images")</f>
        <v>Images</v>
      </c>
      <c r="B1291" s="28"/>
      <c r="C1291" s="29" t="s">
        <v>2667</v>
      </c>
      <c r="D1291" s="30" t="s">
        <v>2668</v>
      </c>
      <c r="E1291" s="31"/>
      <c r="F1291" s="32" t="s">
        <v>130</v>
      </c>
      <c r="G1291" s="32" t="s">
        <v>30</v>
      </c>
      <c r="H1291" s="32" t="s">
        <v>2669</v>
      </c>
      <c r="I1291" s="33" t="n">
        <v>24</v>
      </c>
      <c r="J1291" s="33" t="n">
        <v>24</v>
      </c>
      <c r="K1291" s="34" t="n">
        <v>2860</v>
      </c>
    </row>
    <row r="1292" customFormat="false" ht="15" hidden="false" customHeight="false" outlineLevel="0" collapsed="false">
      <c r="A1292" s="27" t="str">
        <f aca="false">HYPERLINK("https://www.google.fr/search?q=" &amp; C1292 &amp; "&amp;source=lnms&amp;tbm=isch&amp;sa=X&amp;ei=I5uDUvLfNoG50QXI4IGoDQ&amp;ved=0CAkQ_AUoAQ&amp;biw=1794&amp;bih=958", "Images")</f>
        <v>Images</v>
      </c>
      <c r="B1292" s="28"/>
      <c r="C1292" s="29" t="s">
        <v>2670</v>
      </c>
      <c r="D1292" s="30" t="s">
        <v>2671</v>
      </c>
      <c r="E1292" s="31"/>
      <c r="F1292" s="32" t="s">
        <v>85</v>
      </c>
      <c r="G1292" s="32" t="s">
        <v>54</v>
      </c>
      <c r="H1292" s="32" t="s">
        <v>2669</v>
      </c>
      <c r="I1292" s="33" t="n">
        <v>60</v>
      </c>
      <c r="J1292" s="33" t="n">
        <v>60</v>
      </c>
      <c r="K1292" s="34" t="n">
        <v>1775</v>
      </c>
    </row>
    <row r="1293" customFormat="false" ht="15" hidden="false" customHeight="false" outlineLevel="0" collapsed="false">
      <c r="A1293" s="27" t="str">
        <f aca="false">HYPERLINK("https://www.google.fr/search?q=" &amp; C1293 &amp; "&amp;source=lnms&amp;tbm=isch&amp;sa=X&amp;ei=I5uDUvLfNoG50QXI4IGoDQ&amp;ved=0CAkQ_AUoAQ&amp;biw=1794&amp;bih=958", "Images")</f>
        <v>Images</v>
      </c>
      <c r="B1293" s="28"/>
      <c r="C1293" s="29" t="s">
        <v>2672</v>
      </c>
      <c r="D1293" s="30" t="s">
        <v>2673</v>
      </c>
      <c r="E1293" s="31"/>
      <c r="F1293" s="32" t="s">
        <v>85</v>
      </c>
      <c r="G1293" s="32" t="s">
        <v>54</v>
      </c>
      <c r="H1293" s="32" t="s">
        <v>2669</v>
      </c>
      <c r="I1293" s="33" t="n">
        <v>60</v>
      </c>
      <c r="J1293" s="33" t="n">
        <v>60</v>
      </c>
      <c r="K1293" s="34" t="n">
        <v>1775</v>
      </c>
    </row>
    <row r="1294" customFormat="false" ht="15" hidden="false" customHeight="false" outlineLevel="0" collapsed="false">
      <c r="A1294" s="27" t="str">
        <f aca="false">HYPERLINK("https://www.google.fr/search?q=" &amp; C1294 &amp; "&amp;source=lnms&amp;tbm=isch&amp;sa=X&amp;ei=I5uDUvLfNoG50QXI4IGoDQ&amp;ved=0CAkQ_AUoAQ&amp;biw=1794&amp;bih=958", "Images")</f>
        <v>Images</v>
      </c>
      <c r="B1294" s="28"/>
      <c r="C1294" s="29" t="s">
        <v>2674</v>
      </c>
      <c r="D1294" s="30" t="s">
        <v>2675</v>
      </c>
      <c r="E1294" s="31"/>
      <c r="F1294" s="32" t="s">
        <v>130</v>
      </c>
      <c r="G1294" s="32" t="s">
        <v>54</v>
      </c>
      <c r="H1294" s="32" t="s">
        <v>2669</v>
      </c>
      <c r="I1294" s="33" t="n">
        <v>60</v>
      </c>
      <c r="J1294" s="33" t="n">
        <v>60</v>
      </c>
      <c r="K1294" s="34" t="n">
        <v>1775</v>
      </c>
    </row>
    <row r="1295" customFormat="false" ht="15" hidden="false" customHeight="false" outlineLevel="0" collapsed="false">
      <c r="A1295" s="27" t="str">
        <f aca="false">HYPERLINK("https://www.google.fr/search?q=" &amp; C1295 &amp; "&amp;source=lnms&amp;tbm=isch&amp;sa=X&amp;ei=I5uDUvLfNoG50QXI4IGoDQ&amp;ved=0CAkQ_AUoAQ&amp;biw=1794&amp;bih=958", "Images")</f>
        <v>Images</v>
      </c>
      <c r="B1295" s="28"/>
      <c r="C1295" s="29" t="s">
        <v>2676</v>
      </c>
      <c r="D1295" s="30" t="s">
        <v>2677</v>
      </c>
      <c r="E1295" s="31"/>
      <c r="F1295" s="32" t="s">
        <v>130</v>
      </c>
      <c r="G1295" s="32" t="s">
        <v>54</v>
      </c>
      <c r="H1295" s="32" t="s">
        <v>2669</v>
      </c>
      <c r="I1295" s="33" t="n">
        <v>60</v>
      </c>
      <c r="J1295" s="33" t="n">
        <v>60</v>
      </c>
      <c r="K1295" s="34" t="n">
        <v>1775</v>
      </c>
    </row>
    <row r="1296" customFormat="false" ht="15" hidden="false" customHeight="false" outlineLevel="0" collapsed="false">
      <c r="A1296" s="27" t="str">
        <f aca="false">HYPERLINK("https://www.google.fr/search?q=" &amp; C1296 &amp; "&amp;source=lnms&amp;tbm=isch&amp;sa=X&amp;ei=I5uDUvLfNoG50QXI4IGoDQ&amp;ved=0CAkQ_AUoAQ&amp;biw=1794&amp;bih=958", "Images")</f>
        <v>Images</v>
      </c>
      <c r="B1296" s="28"/>
      <c r="C1296" s="29" t="s">
        <v>2678</v>
      </c>
      <c r="D1296" s="30" t="s">
        <v>2679</v>
      </c>
      <c r="E1296" s="31"/>
      <c r="F1296" s="32" t="s">
        <v>53</v>
      </c>
      <c r="G1296" s="32" t="s">
        <v>54</v>
      </c>
      <c r="H1296" s="32" t="s">
        <v>2669</v>
      </c>
      <c r="I1296" s="33" t="n">
        <v>60</v>
      </c>
      <c r="J1296" s="33" t="n">
        <v>60</v>
      </c>
      <c r="K1296" s="34" t="n">
        <v>1775</v>
      </c>
    </row>
    <row r="1297" customFormat="false" ht="15" hidden="false" customHeight="false" outlineLevel="0" collapsed="false">
      <c r="A1297" s="27" t="str">
        <f aca="false">HYPERLINK("https://www.google.fr/search?q=" &amp; C1297 &amp; "&amp;source=lnms&amp;tbm=isch&amp;sa=X&amp;ei=I5uDUvLfNoG50QXI4IGoDQ&amp;ved=0CAkQ_AUoAQ&amp;biw=1794&amp;bih=958", "Images")</f>
        <v>Images</v>
      </c>
      <c r="B1297" s="28"/>
      <c r="C1297" s="29" t="s">
        <v>2680</v>
      </c>
      <c r="D1297" s="30" t="s">
        <v>2681</v>
      </c>
      <c r="E1297" s="31"/>
      <c r="F1297" s="32" t="s">
        <v>130</v>
      </c>
      <c r="G1297" s="32" t="s">
        <v>54</v>
      </c>
      <c r="H1297" s="32" t="s">
        <v>2669</v>
      </c>
      <c r="I1297" s="33" t="n">
        <v>60</v>
      </c>
      <c r="J1297" s="33" t="n">
        <v>60</v>
      </c>
      <c r="K1297" s="34" t="n">
        <v>1775</v>
      </c>
    </row>
    <row r="1298" customFormat="false" ht="15" hidden="false" customHeight="false" outlineLevel="0" collapsed="false">
      <c r="A1298" s="27" t="str">
        <f aca="false">HYPERLINK("https://www.google.fr/search?q=" &amp; C1298 &amp; "&amp;source=lnms&amp;tbm=isch&amp;sa=X&amp;ei=I5uDUvLfNoG50QXI4IGoDQ&amp;ved=0CAkQ_AUoAQ&amp;biw=1794&amp;bih=958", "Images")</f>
        <v>Images</v>
      </c>
      <c r="B1298" s="28"/>
      <c r="C1298" s="29" t="s">
        <v>2682</v>
      </c>
      <c r="D1298" s="30" t="s">
        <v>2683</v>
      </c>
      <c r="E1298" s="31"/>
      <c r="F1298" s="32" t="s">
        <v>25</v>
      </c>
      <c r="G1298" s="32" t="s">
        <v>54</v>
      </c>
      <c r="H1298" s="32" t="s">
        <v>2669</v>
      </c>
      <c r="I1298" s="33" t="n">
        <v>60</v>
      </c>
      <c r="J1298" s="33" t="n">
        <v>60</v>
      </c>
      <c r="K1298" s="34" t="n">
        <v>1775</v>
      </c>
    </row>
    <row r="1299" customFormat="false" ht="15" hidden="false" customHeight="false" outlineLevel="0" collapsed="false">
      <c r="A1299" s="27" t="str">
        <f aca="false">HYPERLINK("https://www.google.fr/search?q=" &amp; C1299 &amp; "&amp;source=lnms&amp;tbm=isch&amp;sa=X&amp;ei=I5uDUvLfNoG50QXI4IGoDQ&amp;ved=0CAkQ_AUoAQ&amp;biw=1794&amp;bih=958", "Images")</f>
        <v>Images</v>
      </c>
      <c r="B1299" s="28"/>
      <c r="C1299" s="29" t="s">
        <v>2684</v>
      </c>
      <c r="D1299" s="30" t="s">
        <v>2685</v>
      </c>
      <c r="E1299" s="31"/>
      <c r="F1299" s="32" t="s">
        <v>130</v>
      </c>
      <c r="G1299" s="32" t="s">
        <v>54</v>
      </c>
      <c r="H1299" s="32" t="s">
        <v>2669</v>
      </c>
      <c r="I1299" s="33" t="n">
        <v>60</v>
      </c>
      <c r="J1299" s="33" t="n">
        <v>60</v>
      </c>
      <c r="K1299" s="34" t="n">
        <v>1775</v>
      </c>
    </row>
    <row r="1300" customFormat="false" ht="15" hidden="false" customHeight="false" outlineLevel="0" collapsed="false">
      <c r="A1300" s="27" t="str">
        <f aca="false">HYPERLINK("https://www.google.fr/search?q=" &amp; C1300 &amp; "&amp;source=lnms&amp;tbm=isch&amp;sa=X&amp;ei=I5uDUvLfNoG50QXI4IGoDQ&amp;ved=0CAkQ_AUoAQ&amp;biw=1794&amp;bih=958", "Images")</f>
        <v>Images</v>
      </c>
      <c r="B1300" s="28"/>
      <c r="C1300" s="29" t="s">
        <v>2686</v>
      </c>
      <c r="D1300" s="30" t="s">
        <v>2687</v>
      </c>
      <c r="E1300" s="31"/>
      <c r="F1300" s="32" t="s">
        <v>85</v>
      </c>
      <c r="G1300" s="32" t="s">
        <v>54</v>
      </c>
      <c r="H1300" s="32" t="s">
        <v>2669</v>
      </c>
      <c r="I1300" s="33" t="n">
        <v>60</v>
      </c>
      <c r="J1300" s="33" t="n">
        <v>60</v>
      </c>
      <c r="K1300" s="34" t="n">
        <v>1775</v>
      </c>
    </row>
    <row r="1301" customFormat="false" ht="15" hidden="false" customHeight="false" outlineLevel="0" collapsed="false">
      <c r="A1301" s="27" t="str">
        <f aca="false">HYPERLINK("https://www.google.fr/search?q=" &amp; C1301 &amp; "&amp;source=lnms&amp;tbm=isch&amp;sa=X&amp;ei=I5uDUvLfNoG50QXI4IGoDQ&amp;ved=0CAkQ_AUoAQ&amp;biw=1794&amp;bih=958", "Images")</f>
        <v>Images</v>
      </c>
      <c r="B1301" s="28"/>
      <c r="C1301" s="29" t="s">
        <v>2688</v>
      </c>
      <c r="D1301" s="30" t="s">
        <v>2689</v>
      </c>
      <c r="E1301" s="31"/>
      <c r="F1301" s="32" t="s">
        <v>53</v>
      </c>
      <c r="G1301" s="32" t="s">
        <v>54</v>
      </c>
      <c r="H1301" s="32" t="s">
        <v>2669</v>
      </c>
      <c r="I1301" s="33" t="n">
        <v>60</v>
      </c>
      <c r="J1301" s="33" t="n">
        <v>60</v>
      </c>
      <c r="K1301" s="34" t="n">
        <v>1775</v>
      </c>
    </row>
    <row r="1302" customFormat="false" ht="15" hidden="false" customHeight="false" outlineLevel="0" collapsed="false">
      <c r="A1302" s="27" t="str">
        <f aca="false">HYPERLINK("https://www.google.fr/search?q=" &amp; C1302 &amp; "&amp;source=lnms&amp;tbm=isch&amp;sa=X&amp;ei=I5uDUvLfNoG50QXI4IGoDQ&amp;ved=0CAkQ_AUoAQ&amp;biw=1794&amp;bih=958", "Images")</f>
        <v>Images</v>
      </c>
      <c r="B1302" s="28"/>
      <c r="C1302" s="29" t="s">
        <v>2690</v>
      </c>
      <c r="D1302" s="30" t="s">
        <v>2691</v>
      </c>
      <c r="E1302" s="31"/>
      <c r="F1302" s="32" t="s">
        <v>85</v>
      </c>
      <c r="G1302" s="32" t="s">
        <v>54</v>
      </c>
      <c r="H1302" s="32" t="s">
        <v>2669</v>
      </c>
      <c r="I1302" s="33" t="n">
        <v>60</v>
      </c>
      <c r="J1302" s="33" t="n">
        <v>60</v>
      </c>
      <c r="K1302" s="34" t="n">
        <v>1775</v>
      </c>
    </row>
    <row r="1303" customFormat="false" ht="15" hidden="false" customHeight="false" outlineLevel="0" collapsed="false">
      <c r="A1303" s="27" t="str">
        <f aca="false">HYPERLINK("https://www.google.fr/search?q=" &amp; C1303 &amp; "&amp;source=lnms&amp;tbm=isch&amp;sa=X&amp;ei=I5uDUvLfNoG50QXI4IGoDQ&amp;ved=0CAkQ_AUoAQ&amp;biw=1794&amp;bih=958", "Images")</f>
        <v>Images</v>
      </c>
      <c r="B1303" s="28"/>
      <c r="C1303" s="29" t="s">
        <v>2692</v>
      </c>
      <c r="D1303" s="30" t="s">
        <v>2693</v>
      </c>
      <c r="E1303" s="31"/>
      <c r="F1303" s="32" t="s">
        <v>25</v>
      </c>
      <c r="G1303" s="32" t="s">
        <v>54</v>
      </c>
      <c r="H1303" s="32" t="s">
        <v>2669</v>
      </c>
      <c r="I1303" s="33" t="n">
        <v>60</v>
      </c>
      <c r="J1303" s="33" t="n">
        <v>60</v>
      </c>
      <c r="K1303" s="34" t="n">
        <v>1775</v>
      </c>
    </row>
    <row r="1304" customFormat="false" ht="15" hidden="false" customHeight="false" outlineLevel="0" collapsed="false">
      <c r="A1304" s="27" t="str">
        <f aca="false">HYPERLINK("https://www.google.fr/search?q=" &amp; C1304 &amp; "&amp;source=lnms&amp;tbm=isch&amp;sa=X&amp;ei=I5uDUvLfNoG50QXI4IGoDQ&amp;ved=0CAkQ_AUoAQ&amp;biw=1794&amp;bih=958", "Images")</f>
        <v>Images</v>
      </c>
      <c r="B1304" s="28"/>
      <c r="C1304" s="29" t="s">
        <v>2694</v>
      </c>
      <c r="D1304" s="30" t="s">
        <v>2695</v>
      </c>
      <c r="E1304" s="31"/>
      <c r="F1304" s="32" t="s">
        <v>130</v>
      </c>
      <c r="G1304" s="32" t="s">
        <v>54</v>
      </c>
      <c r="H1304" s="32" t="s">
        <v>2669</v>
      </c>
      <c r="I1304" s="33" t="n">
        <v>60</v>
      </c>
      <c r="J1304" s="33" t="n">
        <v>60</v>
      </c>
      <c r="K1304" s="34" t="n">
        <v>1775</v>
      </c>
    </row>
    <row r="1305" customFormat="false" ht="15" hidden="false" customHeight="false" outlineLevel="0" collapsed="false">
      <c r="A1305" s="27" t="str">
        <f aca="false">HYPERLINK("https://www.google.fr/search?q=" &amp; C1305 &amp; "&amp;source=lnms&amp;tbm=isch&amp;sa=X&amp;ei=I5uDUvLfNoG50QXI4IGoDQ&amp;ved=0CAkQ_AUoAQ&amp;biw=1794&amp;bih=958", "Images")</f>
        <v>Images</v>
      </c>
      <c r="B1305" s="28"/>
      <c r="C1305" s="29" t="s">
        <v>2696</v>
      </c>
      <c r="D1305" s="30" t="s">
        <v>2697</v>
      </c>
      <c r="E1305" s="31"/>
      <c r="F1305" s="32" t="s">
        <v>130</v>
      </c>
      <c r="G1305" s="32" t="s">
        <v>54</v>
      </c>
      <c r="H1305" s="32" t="s">
        <v>2669</v>
      </c>
      <c r="I1305" s="33" t="n">
        <v>60</v>
      </c>
      <c r="J1305" s="33" t="n">
        <v>60</v>
      </c>
      <c r="K1305" s="34" t="n">
        <v>1775</v>
      </c>
    </row>
    <row r="1306" customFormat="false" ht="15" hidden="false" customHeight="false" outlineLevel="0" collapsed="false">
      <c r="A1306" s="27" t="str">
        <f aca="false">HYPERLINK("https://www.google.fr/search?q=" &amp; C1306 &amp; "&amp;source=lnms&amp;tbm=isch&amp;sa=X&amp;ei=I5uDUvLfNoG50QXI4IGoDQ&amp;ved=0CAkQ_AUoAQ&amp;biw=1794&amp;bih=958", "Images")</f>
        <v>Images</v>
      </c>
      <c r="B1306" s="28"/>
      <c r="C1306" s="29" t="s">
        <v>2698</v>
      </c>
      <c r="D1306" s="30" t="s">
        <v>2699</v>
      </c>
      <c r="E1306" s="31"/>
      <c r="F1306" s="32" t="s">
        <v>85</v>
      </c>
      <c r="G1306" s="32" t="s">
        <v>54</v>
      </c>
      <c r="H1306" s="32" t="s">
        <v>2669</v>
      </c>
      <c r="I1306" s="33" t="n">
        <v>60</v>
      </c>
      <c r="J1306" s="33" t="n">
        <v>60</v>
      </c>
      <c r="K1306" s="34" t="n">
        <v>1775</v>
      </c>
    </row>
    <row r="1307" customFormat="false" ht="15" hidden="false" customHeight="false" outlineLevel="0" collapsed="false">
      <c r="A1307" s="27" t="str">
        <f aca="false">HYPERLINK("https://www.google.fr/search?q=" &amp; C1307 &amp; "&amp;source=lnms&amp;tbm=isch&amp;sa=X&amp;ei=I5uDUvLfNoG50QXI4IGoDQ&amp;ved=0CAkQ_AUoAQ&amp;biw=1794&amp;bih=958", "Images")</f>
        <v>Images</v>
      </c>
      <c r="B1307" s="28"/>
      <c r="C1307" s="29" t="s">
        <v>2700</v>
      </c>
      <c r="D1307" s="30" t="s">
        <v>2701</v>
      </c>
      <c r="E1307" s="31"/>
      <c r="F1307" s="32" t="s">
        <v>53</v>
      </c>
      <c r="G1307" s="32" t="s">
        <v>54</v>
      </c>
      <c r="H1307" s="32" t="s">
        <v>2669</v>
      </c>
      <c r="I1307" s="33" t="n">
        <v>60</v>
      </c>
      <c r="J1307" s="33" t="n">
        <v>60</v>
      </c>
      <c r="K1307" s="34" t="n">
        <v>1775</v>
      </c>
    </row>
    <row r="1308" customFormat="false" ht="15" hidden="false" customHeight="false" outlineLevel="0" collapsed="false">
      <c r="A1308" s="27" t="str">
        <f aca="false">HYPERLINK("https://www.google.fr/search?q=" &amp; C1308 &amp; "&amp;source=lnms&amp;tbm=isch&amp;sa=X&amp;ei=I5uDUvLfNoG50QXI4IGoDQ&amp;ved=0CAkQ_AUoAQ&amp;biw=1794&amp;bih=958", "Images")</f>
        <v>Images</v>
      </c>
      <c r="B1308" s="28"/>
      <c r="C1308" s="29" t="s">
        <v>2702</v>
      </c>
      <c r="D1308" s="30" t="s">
        <v>2703</v>
      </c>
      <c r="E1308" s="31"/>
      <c r="F1308" s="32" t="s">
        <v>85</v>
      </c>
      <c r="G1308" s="32" t="s">
        <v>54</v>
      </c>
      <c r="H1308" s="32" t="s">
        <v>2669</v>
      </c>
      <c r="I1308" s="33" t="n">
        <v>60</v>
      </c>
      <c r="J1308" s="33" t="n">
        <v>60</v>
      </c>
      <c r="K1308" s="34" t="n">
        <v>1775</v>
      </c>
    </row>
    <row r="1309" customFormat="false" ht="15" hidden="false" customHeight="false" outlineLevel="0" collapsed="false">
      <c r="A1309" s="27" t="str">
        <f aca="false">HYPERLINK("https://www.google.fr/search?q=" &amp; C1309 &amp; "&amp;source=lnms&amp;tbm=isch&amp;sa=X&amp;ei=I5uDUvLfNoG50QXI4IGoDQ&amp;ved=0CAkQ_AUoAQ&amp;biw=1794&amp;bih=958", "Images")</f>
        <v>Images</v>
      </c>
      <c r="B1309" s="28"/>
      <c r="C1309" s="29" t="s">
        <v>2704</v>
      </c>
      <c r="D1309" s="30" t="s">
        <v>2668</v>
      </c>
      <c r="E1309" s="31"/>
      <c r="F1309" s="32" t="s">
        <v>130</v>
      </c>
      <c r="G1309" s="32" t="s">
        <v>30</v>
      </c>
      <c r="H1309" s="32" t="s">
        <v>2669</v>
      </c>
      <c r="I1309" s="33" t="n">
        <v>60</v>
      </c>
      <c r="J1309" s="33" t="n">
        <v>60</v>
      </c>
      <c r="K1309" s="34" t="n">
        <v>1775</v>
      </c>
    </row>
    <row r="1310" customFormat="false" ht="15" hidden="false" customHeight="false" outlineLevel="0" collapsed="false">
      <c r="A1310" s="27" t="str">
        <f aca="false">HYPERLINK("https://www.google.fr/search?q=" &amp; C1310 &amp; "&amp;source=lnms&amp;tbm=isch&amp;sa=X&amp;ei=I5uDUvLfNoG50QXI4IGoDQ&amp;ved=0CAkQ_AUoAQ&amp;biw=1794&amp;bih=958", "Images")</f>
        <v>Images</v>
      </c>
      <c r="B1310" s="28"/>
      <c r="C1310" s="29" t="s">
        <v>2705</v>
      </c>
      <c r="D1310" s="30" t="s">
        <v>2706</v>
      </c>
      <c r="E1310" s="31"/>
      <c r="F1310" s="32" t="s">
        <v>141</v>
      </c>
      <c r="G1310" s="32" t="s">
        <v>26</v>
      </c>
      <c r="H1310" s="32" t="s">
        <v>31</v>
      </c>
      <c r="I1310" s="33" t="n">
        <v>510</v>
      </c>
      <c r="J1310" s="33" t="n">
        <v>102</v>
      </c>
      <c r="K1310" s="34" t="n">
        <v>1160</v>
      </c>
    </row>
    <row r="1311" customFormat="false" ht="15" hidden="false" customHeight="false" outlineLevel="0" collapsed="false">
      <c r="A1311" s="27" t="str">
        <f aca="false">HYPERLINK("https://www.google.fr/search?q=" &amp; C1311 &amp; "&amp;source=lnms&amp;tbm=isch&amp;sa=X&amp;ei=I5uDUvLfNoG50QXI4IGoDQ&amp;ved=0CAkQ_AUoAQ&amp;biw=1794&amp;bih=958", "Images")</f>
        <v>Images</v>
      </c>
      <c r="B1311" s="28"/>
      <c r="C1311" s="29" t="s">
        <v>2707</v>
      </c>
      <c r="D1311" s="30" t="s">
        <v>2708</v>
      </c>
      <c r="E1311" s="31"/>
      <c r="F1311" s="32" t="s">
        <v>100</v>
      </c>
      <c r="G1311" s="32" t="s">
        <v>200</v>
      </c>
      <c r="H1311" s="32" t="s">
        <v>31</v>
      </c>
      <c r="I1311" s="33" t="n">
        <v>510</v>
      </c>
      <c r="J1311" s="33" t="n">
        <v>102</v>
      </c>
      <c r="K1311" s="34" t="n">
        <v>1160</v>
      </c>
    </row>
    <row r="1312" customFormat="false" ht="15" hidden="false" customHeight="false" outlineLevel="0" collapsed="false">
      <c r="A1312" s="27" t="str">
        <f aca="false">HYPERLINK("https://www.google.fr/search?q=" &amp; C1312 &amp; "&amp;source=lnms&amp;tbm=isch&amp;sa=X&amp;ei=I5uDUvLfNoG50QXI4IGoDQ&amp;ved=0CAkQ_AUoAQ&amp;biw=1794&amp;bih=958", "Images")</f>
        <v>Images</v>
      </c>
      <c r="B1312" s="28"/>
      <c r="C1312" s="29" t="s">
        <v>2709</v>
      </c>
      <c r="D1312" s="30" t="s">
        <v>2710</v>
      </c>
      <c r="E1312" s="31"/>
      <c r="F1312" s="32" t="s">
        <v>100</v>
      </c>
      <c r="G1312" s="32" t="s">
        <v>718</v>
      </c>
      <c r="H1312" s="32" t="s">
        <v>97</v>
      </c>
      <c r="I1312" s="33" t="n">
        <v>102</v>
      </c>
      <c r="J1312" s="33" t="n">
        <v>102</v>
      </c>
      <c r="K1312" s="34" t="n">
        <v>1220</v>
      </c>
    </row>
    <row r="1313" customFormat="false" ht="15" hidden="false" customHeight="false" outlineLevel="0" collapsed="false">
      <c r="A1313" s="27" t="str">
        <f aca="false">HYPERLINK("https://www.google.fr/search?q=" &amp; C1313 &amp; "&amp;source=lnms&amp;tbm=isch&amp;sa=X&amp;ei=I5uDUvLfNoG50QXI4IGoDQ&amp;ved=0CAkQ_AUoAQ&amp;biw=1794&amp;bih=958", "Images")</f>
        <v>Images</v>
      </c>
      <c r="B1313" s="28"/>
      <c r="C1313" s="29" t="s">
        <v>2711</v>
      </c>
      <c r="D1313" s="30" t="s">
        <v>2712</v>
      </c>
      <c r="E1313" s="31"/>
      <c r="F1313" s="32" t="s">
        <v>324</v>
      </c>
      <c r="G1313" s="32" t="s">
        <v>133</v>
      </c>
      <c r="H1313" s="32" t="s">
        <v>97</v>
      </c>
      <c r="I1313" s="33" t="n">
        <v>102</v>
      </c>
      <c r="J1313" s="33" t="n">
        <v>102</v>
      </c>
      <c r="K1313" s="34" t="n">
        <v>1170</v>
      </c>
    </row>
    <row r="1314" customFormat="false" ht="15" hidden="false" customHeight="false" outlineLevel="0" collapsed="false">
      <c r="A1314" s="27" t="str">
        <f aca="false">HYPERLINK("https://www.google.fr/search?q=" &amp; C1314 &amp; "&amp;source=lnms&amp;tbm=isch&amp;sa=X&amp;ei=I5uDUvLfNoG50QXI4IGoDQ&amp;ved=0CAkQ_AUoAQ&amp;biw=1794&amp;bih=958", "Images")</f>
        <v>Images</v>
      </c>
      <c r="B1314" s="28"/>
      <c r="C1314" s="29" t="s">
        <v>2713</v>
      </c>
      <c r="D1314" s="30" t="s">
        <v>2714</v>
      </c>
      <c r="E1314" s="31"/>
      <c r="F1314" s="32" t="s">
        <v>165</v>
      </c>
      <c r="G1314" s="32" t="s">
        <v>46</v>
      </c>
      <c r="H1314" s="32" t="s">
        <v>31</v>
      </c>
      <c r="I1314" s="33" t="n">
        <v>510</v>
      </c>
      <c r="J1314" s="33" t="n">
        <v>102</v>
      </c>
      <c r="K1314" s="34" t="n">
        <v>1160</v>
      </c>
    </row>
    <row r="1315" customFormat="false" ht="15" hidden="false" customHeight="false" outlineLevel="0" collapsed="false">
      <c r="A1315" s="27" t="str">
        <f aca="false">HYPERLINK("https://www.google.fr/search?q=" &amp; C1315 &amp; "&amp;source=lnms&amp;tbm=isch&amp;sa=X&amp;ei=I5uDUvLfNoG50QXI4IGoDQ&amp;ved=0CAkQ_AUoAQ&amp;biw=1794&amp;bih=958", "Images")</f>
        <v>Images</v>
      </c>
      <c r="B1315" s="28"/>
      <c r="C1315" s="29" t="s">
        <v>2715</v>
      </c>
      <c r="D1315" s="30" t="s">
        <v>2716</v>
      </c>
      <c r="E1315" s="31"/>
      <c r="F1315" s="32" t="s">
        <v>120</v>
      </c>
      <c r="G1315" s="32" t="s">
        <v>1553</v>
      </c>
      <c r="H1315" s="32" t="s">
        <v>42</v>
      </c>
      <c r="I1315" s="33" t="n">
        <v>102</v>
      </c>
      <c r="J1315" s="33" t="n">
        <v>102</v>
      </c>
      <c r="K1315" s="34" t="n">
        <v>1400</v>
      </c>
    </row>
    <row r="1316" customFormat="false" ht="15" hidden="false" customHeight="false" outlineLevel="0" collapsed="false">
      <c r="A1316" s="27" t="str">
        <f aca="false">HYPERLINK("https://www.google.fr/search?q=" &amp; C1316 &amp; "&amp;source=lnms&amp;tbm=isch&amp;sa=X&amp;ei=I5uDUvLfNoG50QXI4IGoDQ&amp;ved=0CAkQ_AUoAQ&amp;biw=1794&amp;bih=958", "Images")</f>
        <v>Images</v>
      </c>
      <c r="B1316" s="28"/>
      <c r="C1316" s="29" t="s">
        <v>2717</v>
      </c>
      <c r="D1316" s="30" t="s">
        <v>2718</v>
      </c>
      <c r="E1316" s="31"/>
      <c r="F1316" s="32" t="s">
        <v>355</v>
      </c>
      <c r="G1316" s="32" t="s">
        <v>200</v>
      </c>
      <c r="H1316" s="32" t="s">
        <v>31</v>
      </c>
      <c r="I1316" s="33" t="n">
        <v>510</v>
      </c>
      <c r="J1316" s="33" t="n">
        <v>102</v>
      </c>
      <c r="K1316" s="34" t="n">
        <v>1350</v>
      </c>
    </row>
    <row r="1317" customFormat="false" ht="15" hidden="false" customHeight="false" outlineLevel="0" collapsed="false">
      <c r="A1317" s="27" t="str">
        <f aca="false">HYPERLINK("https://www.google.fr/search?q=" &amp; C1317 &amp; "&amp;source=lnms&amp;tbm=isch&amp;sa=X&amp;ei=I5uDUvLfNoG50QXI4IGoDQ&amp;ved=0CAkQ_AUoAQ&amp;biw=1794&amp;bih=958", "Images")</f>
        <v>Images</v>
      </c>
      <c r="B1317" s="28"/>
      <c r="C1317" s="29" t="s">
        <v>2719</v>
      </c>
      <c r="D1317" s="30" t="s">
        <v>2720</v>
      </c>
      <c r="E1317" s="31"/>
      <c r="F1317" s="32" t="s">
        <v>127</v>
      </c>
      <c r="G1317" s="32" t="s">
        <v>66</v>
      </c>
      <c r="H1317" s="32" t="s">
        <v>2135</v>
      </c>
      <c r="I1317" s="33" t="n">
        <v>252</v>
      </c>
      <c r="J1317" s="33" t="n">
        <v>84</v>
      </c>
      <c r="K1317" s="34" t="n">
        <v>1355</v>
      </c>
    </row>
    <row r="1318" customFormat="false" ht="15" hidden="false" customHeight="false" outlineLevel="0" collapsed="false">
      <c r="A1318" s="27" t="str">
        <f aca="false">HYPERLINK("https://www.google.fr/search?q=" &amp; C1318 &amp; "&amp;source=lnms&amp;tbm=isch&amp;sa=X&amp;ei=I5uDUvLfNoG50QXI4IGoDQ&amp;ved=0CAkQ_AUoAQ&amp;biw=1794&amp;bih=958", "Images")</f>
        <v>Images</v>
      </c>
      <c r="B1318" s="28"/>
      <c r="C1318" s="29" t="s">
        <v>2721</v>
      </c>
      <c r="D1318" s="30" t="s">
        <v>359</v>
      </c>
      <c r="E1318" s="31"/>
      <c r="F1318" s="32" t="n">
        <v>40</v>
      </c>
      <c r="G1318" s="32" t="s">
        <v>66</v>
      </c>
      <c r="H1318" s="32" t="s">
        <v>269</v>
      </c>
      <c r="I1318" s="33" t="n">
        <v>102</v>
      </c>
      <c r="J1318" s="33" t="n">
        <v>102</v>
      </c>
      <c r="K1318" s="34" t="n">
        <v>1195</v>
      </c>
    </row>
    <row r="1319" customFormat="false" ht="15" hidden="false" customHeight="false" outlineLevel="0" collapsed="false">
      <c r="A1319" s="27" t="str">
        <f aca="false">HYPERLINK("https://www.google.fr/search?q=" &amp; C1319 &amp; "&amp;source=lnms&amp;tbm=isch&amp;sa=X&amp;ei=I5uDUvLfNoG50QXI4IGoDQ&amp;ved=0CAkQ_AUoAQ&amp;biw=1794&amp;bih=958", "Images")</f>
        <v>Images</v>
      </c>
      <c r="B1319" s="28"/>
      <c r="C1319" s="29" t="s">
        <v>2722</v>
      </c>
      <c r="D1319" s="30" t="s">
        <v>2723</v>
      </c>
      <c r="E1319" s="31"/>
      <c r="F1319" s="32" t="s">
        <v>49</v>
      </c>
      <c r="G1319" s="32" t="s">
        <v>718</v>
      </c>
      <c r="H1319" s="32" t="s">
        <v>31</v>
      </c>
      <c r="I1319" s="33" t="n">
        <v>102</v>
      </c>
      <c r="J1319" s="33" t="n">
        <v>102</v>
      </c>
      <c r="K1319" s="34" t="n">
        <v>1450</v>
      </c>
    </row>
    <row r="1320" customFormat="false" ht="15" hidden="false" customHeight="false" outlineLevel="0" collapsed="false">
      <c r="A1320" s="27" t="str">
        <f aca="false">HYPERLINK("https://www.google.fr/search?q=" &amp; C1320 &amp; "&amp;source=lnms&amp;tbm=isch&amp;sa=X&amp;ei=I5uDUvLfNoG50QXI4IGoDQ&amp;ved=0CAkQ_AUoAQ&amp;biw=1794&amp;bih=958", "Images")</f>
        <v>Images</v>
      </c>
      <c r="B1320" s="28" t="s">
        <v>101</v>
      </c>
      <c r="C1320" s="29" t="s">
        <v>2724</v>
      </c>
      <c r="D1320" s="30" t="s">
        <v>2725</v>
      </c>
      <c r="E1320" s="31"/>
      <c r="F1320" s="32" t="s">
        <v>2726</v>
      </c>
      <c r="G1320" s="32" t="s">
        <v>62</v>
      </c>
      <c r="H1320" s="32" t="s">
        <v>31</v>
      </c>
      <c r="I1320" s="33" t="n">
        <v>102</v>
      </c>
      <c r="J1320" s="33" t="n">
        <v>102</v>
      </c>
      <c r="K1320" s="34" t="n">
        <v>1345</v>
      </c>
    </row>
    <row r="1321" customFormat="false" ht="15" hidden="false" customHeight="false" outlineLevel="0" collapsed="false">
      <c r="A1321" s="27" t="str">
        <f aca="false">HYPERLINK("https://www.google.fr/search?q=" &amp; C1321 &amp; "&amp;source=lnms&amp;tbm=isch&amp;sa=X&amp;ei=I5uDUvLfNoG50QXI4IGoDQ&amp;ved=0CAkQ_AUoAQ&amp;biw=1794&amp;bih=958", "Images")</f>
        <v>Images</v>
      </c>
      <c r="B1321" s="28"/>
      <c r="C1321" s="29" t="s">
        <v>2727</v>
      </c>
      <c r="D1321" s="30" t="s">
        <v>93</v>
      </c>
      <c r="E1321" s="31"/>
      <c r="F1321" s="32" t="s">
        <v>324</v>
      </c>
      <c r="G1321" s="32" t="s">
        <v>54</v>
      </c>
      <c r="H1321" s="32" t="s">
        <v>31</v>
      </c>
      <c r="I1321" s="33" t="n">
        <v>510</v>
      </c>
      <c r="J1321" s="33" t="n">
        <v>102</v>
      </c>
      <c r="K1321" s="34" t="n">
        <v>1315</v>
      </c>
    </row>
    <row r="1322" customFormat="false" ht="15" hidden="false" customHeight="false" outlineLevel="0" collapsed="false">
      <c r="A1322" s="27" t="str">
        <f aca="false">HYPERLINK("https://www.google.fr/search?q=" &amp; C1322 &amp; "&amp;source=lnms&amp;tbm=isch&amp;sa=X&amp;ei=I5uDUvLfNoG50QXI4IGoDQ&amp;ved=0CAkQ_AUoAQ&amp;biw=1794&amp;bih=958", "Images")</f>
        <v>Images</v>
      </c>
      <c r="B1322" s="28"/>
      <c r="C1322" s="29" t="s">
        <v>2728</v>
      </c>
      <c r="D1322" s="30" t="s">
        <v>2729</v>
      </c>
      <c r="E1322" s="31"/>
      <c r="F1322" s="32" t="s">
        <v>120</v>
      </c>
      <c r="G1322" s="32" t="s">
        <v>553</v>
      </c>
      <c r="H1322" s="32" t="s">
        <v>31</v>
      </c>
      <c r="I1322" s="33" t="n">
        <v>510</v>
      </c>
      <c r="J1322" s="33" t="n">
        <v>102</v>
      </c>
      <c r="K1322" s="34" t="n">
        <v>1425</v>
      </c>
    </row>
    <row r="1323" customFormat="false" ht="15" hidden="false" customHeight="false" outlineLevel="0" collapsed="false">
      <c r="A1323" s="27" t="str">
        <f aca="false">HYPERLINK("https://www.google.fr/search?q=" &amp; C1323 &amp; "&amp;source=lnms&amp;tbm=isch&amp;sa=X&amp;ei=I5uDUvLfNoG50QXI4IGoDQ&amp;ved=0CAkQ_AUoAQ&amp;biw=1794&amp;bih=958", "Images")</f>
        <v>Images</v>
      </c>
      <c r="B1323" s="28"/>
      <c r="C1323" s="29" t="s">
        <v>2730</v>
      </c>
      <c r="D1323" s="30" t="s">
        <v>2731</v>
      </c>
      <c r="E1323" s="31"/>
      <c r="F1323" s="32" t="s">
        <v>120</v>
      </c>
      <c r="G1323" s="32" t="s">
        <v>46</v>
      </c>
      <c r="H1323" s="32" t="s">
        <v>55</v>
      </c>
      <c r="I1323" s="33" t="n">
        <v>102</v>
      </c>
      <c r="J1323" s="33" t="n">
        <v>102</v>
      </c>
      <c r="K1323" s="34" t="n">
        <v>1180</v>
      </c>
    </row>
    <row r="1324" customFormat="false" ht="15" hidden="false" customHeight="false" outlineLevel="0" collapsed="false">
      <c r="A1324" s="27" t="str">
        <f aca="false">HYPERLINK("https://www.google.fr/search?q=" &amp; C1324 &amp; "&amp;source=lnms&amp;tbm=isch&amp;sa=X&amp;ei=I5uDUvLfNoG50QXI4IGoDQ&amp;ved=0CAkQ_AUoAQ&amp;biw=1794&amp;bih=958", "Images")</f>
        <v>Images</v>
      </c>
      <c r="B1324" s="28"/>
      <c r="C1324" s="29" t="s">
        <v>2732</v>
      </c>
      <c r="D1324" s="30" t="s">
        <v>2733</v>
      </c>
      <c r="E1324" s="31"/>
      <c r="F1324" s="32" t="s">
        <v>127</v>
      </c>
      <c r="G1324" s="32" t="s">
        <v>553</v>
      </c>
      <c r="H1324" s="32" t="s">
        <v>31</v>
      </c>
      <c r="I1324" s="33" t="n">
        <v>510</v>
      </c>
      <c r="J1324" s="33" t="n">
        <v>102</v>
      </c>
      <c r="K1324" s="34" t="n">
        <v>1205</v>
      </c>
    </row>
    <row r="1325" customFormat="false" ht="15" hidden="false" customHeight="false" outlineLevel="0" collapsed="false">
      <c r="A1325" s="27" t="str">
        <f aca="false">HYPERLINK("https://www.google.fr/search?q=" &amp; C1325 &amp; "&amp;source=lnms&amp;tbm=isch&amp;sa=X&amp;ei=I5uDUvLfNoG50QXI4IGoDQ&amp;ved=0CAkQ_AUoAQ&amp;biw=1794&amp;bih=958", "Images")</f>
        <v>Images</v>
      </c>
      <c r="B1325" s="28"/>
      <c r="C1325" s="29" t="s">
        <v>2734</v>
      </c>
      <c r="D1325" s="30" t="s">
        <v>2735</v>
      </c>
      <c r="E1325" s="31"/>
      <c r="F1325" s="32" t="s">
        <v>188</v>
      </c>
      <c r="G1325" s="32" t="s">
        <v>553</v>
      </c>
      <c r="H1325" s="32" t="s">
        <v>31</v>
      </c>
      <c r="I1325" s="33" t="n">
        <v>102</v>
      </c>
      <c r="J1325" s="33" t="n">
        <v>102</v>
      </c>
      <c r="K1325" s="34" t="n">
        <v>1640</v>
      </c>
    </row>
    <row r="1326" customFormat="false" ht="15" hidden="false" customHeight="false" outlineLevel="0" collapsed="false">
      <c r="A1326" s="27" t="str">
        <f aca="false">HYPERLINK("https://www.google.fr/search?q=" &amp; C1326 &amp; "&amp;source=lnms&amp;tbm=isch&amp;sa=X&amp;ei=I5uDUvLfNoG50QXI4IGoDQ&amp;ved=0CAkQ_AUoAQ&amp;biw=1794&amp;bih=958", "Images")</f>
        <v>Images</v>
      </c>
      <c r="B1326" s="28"/>
      <c r="C1326" s="29" t="s">
        <v>2736</v>
      </c>
      <c r="D1326" s="30" t="s">
        <v>2737</v>
      </c>
      <c r="E1326" s="31"/>
      <c r="F1326" s="32" t="s">
        <v>229</v>
      </c>
      <c r="G1326" s="32" t="s">
        <v>133</v>
      </c>
      <c r="H1326" s="32" t="s">
        <v>122</v>
      </c>
      <c r="I1326" s="33" t="n">
        <v>1000</v>
      </c>
      <c r="J1326" s="33" t="n">
        <v>50</v>
      </c>
      <c r="K1326" s="34" t="n">
        <v>1025</v>
      </c>
    </row>
    <row r="1327" customFormat="false" ht="15" hidden="false" customHeight="false" outlineLevel="0" collapsed="false">
      <c r="A1327" s="27" t="str">
        <f aca="false">HYPERLINK("https://www.google.fr/search?q=" &amp; C1327 &amp; "&amp;source=lnms&amp;tbm=isch&amp;sa=X&amp;ei=I5uDUvLfNoG50QXI4IGoDQ&amp;ved=0CAkQ_AUoAQ&amp;biw=1794&amp;bih=958", "Images")</f>
        <v>Images</v>
      </c>
      <c r="B1327" s="28"/>
      <c r="C1327" s="29" t="s">
        <v>2736</v>
      </c>
      <c r="D1327" s="30" t="s">
        <v>2737</v>
      </c>
      <c r="E1327" s="31"/>
      <c r="F1327" s="32" t="s">
        <v>229</v>
      </c>
      <c r="G1327" s="32" t="s">
        <v>133</v>
      </c>
      <c r="H1327" s="32" t="s">
        <v>122</v>
      </c>
      <c r="I1327" s="33" t="s">
        <v>223</v>
      </c>
      <c r="J1327" s="33" t="n">
        <v>50</v>
      </c>
      <c r="K1327" s="34" t="n">
        <v>1055</v>
      </c>
    </row>
    <row r="1328" customFormat="false" ht="15" hidden="false" customHeight="false" outlineLevel="0" collapsed="false">
      <c r="A1328" s="27" t="str">
        <f aca="false">HYPERLINK("https://www.google.fr/search?q=" &amp; C1328 &amp; "&amp;source=lnms&amp;tbm=isch&amp;sa=X&amp;ei=I5uDUvLfNoG50QXI4IGoDQ&amp;ved=0CAkQ_AUoAQ&amp;biw=1794&amp;bih=958", "Images")</f>
        <v>Images</v>
      </c>
      <c r="B1328" s="28"/>
      <c r="C1328" s="29" t="s">
        <v>2738</v>
      </c>
      <c r="D1328" s="30" t="s">
        <v>2739</v>
      </c>
      <c r="E1328" s="31"/>
      <c r="F1328" s="32" t="s">
        <v>2740</v>
      </c>
      <c r="G1328" s="32" t="s">
        <v>133</v>
      </c>
      <c r="H1328" s="32" t="s">
        <v>31</v>
      </c>
      <c r="I1328" s="33" t="n">
        <v>510</v>
      </c>
      <c r="J1328" s="33" t="n">
        <v>102</v>
      </c>
      <c r="K1328" s="34" t="n">
        <v>1205</v>
      </c>
    </row>
    <row r="1329" customFormat="false" ht="15" hidden="false" customHeight="false" outlineLevel="0" collapsed="false">
      <c r="A1329" s="27" t="str">
        <f aca="false">HYPERLINK("https://www.google.fr/search?q=" &amp; C1329 &amp; "&amp;source=lnms&amp;tbm=isch&amp;sa=X&amp;ei=I5uDUvLfNoG50QXI4IGoDQ&amp;ved=0CAkQ_AUoAQ&amp;biw=1794&amp;bih=958", "Images")</f>
        <v>Images</v>
      </c>
      <c r="B1329" s="28"/>
      <c r="C1329" s="29" t="s">
        <v>2741</v>
      </c>
      <c r="D1329" s="30" t="s">
        <v>2742</v>
      </c>
      <c r="E1329" s="31"/>
      <c r="F1329" s="32" t="s">
        <v>89</v>
      </c>
      <c r="G1329" s="32" t="s">
        <v>133</v>
      </c>
      <c r="H1329" s="32" t="s">
        <v>122</v>
      </c>
      <c r="I1329" s="33" t="n">
        <v>1000</v>
      </c>
      <c r="J1329" s="33" t="n">
        <v>60</v>
      </c>
      <c r="K1329" s="34" t="n">
        <v>985</v>
      </c>
    </row>
    <row r="1330" customFormat="false" ht="15" hidden="false" customHeight="false" outlineLevel="0" collapsed="false">
      <c r="A1330" s="27" t="str">
        <f aca="false">HYPERLINK("https://www.google.fr/search?q=" &amp; C1330 &amp; "&amp;source=lnms&amp;tbm=isch&amp;sa=X&amp;ei=I5uDUvLfNoG50QXI4IGoDQ&amp;ved=0CAkQ_AUoAQ&amp;biw=1794&amp;bih=958", "Images")</f>
        <v>Images</v>
      </c>
      <c r="B1330" s="28"/>
      <c r="C1330" s="29" t="s">
        <v>2741</v>
      </c>
      <c r="D1330" s="30" t="s">
        <v>2742</v>
      </c>
      <c r="E1330" s="31"/>
      <c r="F1330" s="32" t="s">
        <v>89</v>
      </c>
      <c r="G1330" s="32" t="s">
        <v>133</v>
      </c>
      <c r="H1330" s="32" t="s">
        <v>122</v>
      </c>
      <c r="I1330" s="33" t="s">
        <v>2743</v>
      </c>
      <c r="J1330" s="33" t="n">
        <v>60</v>
      </c>
      <c r="K1330" s="34" t="n">
        <v>1015</v>
      </c>
    </row>
    <row r="1331" customFormat="false" ht="15" hidden="false" customHeight="false" outlineLevel="0" collapsed="false">
      <c r="A1331" s="27" t="str">
        <f aca="false">HYPERLINK("https://www.google.fr/search?q=" &amp; C1331 &amp; "&amp;source=lnms&amp;tbm=isch&amp;sa=X&amp;ei=I5uDUvLfNoG50QXI4IGoDQ&amp;ved=0CAkQ_AUoAQ&amp;biw=1794&amp;bih=958", "Images")</f>
        <v>Images</v>
      </c>
      <c r="B1331" s="28"/>
      <c r="C1331" s="29" t="s">
        <v>2744</v>
      </c>
      <c r="D1331" s="30" t="s">
        <v>2745</v>
      </c>
      <c r="E1331" s="31"/>
      <c r="F1331" s="32" t="s">
        <v>2746</v>
      </c>
      <c r="G1331" s="32" t="s">
        <v>133</v>
      </c>
      <c r="H1331" s="32" t="s">
        <v>113</v>
      </c>
      <c r="I1331" s="33" t="n">
        <v>84</v>
      </c>
      <c r="J1331" s="33" t="n">
        <v>84</v>
      </c>
      <c r="K1331" s="34" t="n">
        <v>1205</v>
      </c>
    </row>
    <row r="1332" customFormat="false" ht="15" hidden="false" customHeight="false" outlineLevel="0" collapsed="false">
      <c r="A1332" s="27" t="str">
        <f aca="false">HYPERLINK("https://www.google.fr/search?q=" &amp; C1332 &amp; "&amp;source=lnms&amp;tbm=isch&amp;sa=X&amp;ei=I5uDUvLfNoG50QXI4IGoDQ&amp;ved=0CAkQ_AUoAQ&amp;biw=1794&amp;bih=958", "Images")</f>
        <v>Images</v>
      </c>
      <c r="B1332" s="28"/>
      <c r="C1332" s="29" t="s">
        <v>2747</v>
      </c>
      <c r="D1332" s="30" t="s">
        <v>2745</v>
      </c>
      <c r="E1332" s="31"/>
      <c r="F1332" s="32" t="s">
        <v>2746</v>
      </c>
      <c r="G1332" s="32" t="s">
        <v>133</v>
      </c>
      <c r="H1332" s="32" t="s">
        <v>122</v>
      </c>
      <c r="I1332" s="33" t="n">
        <v>1000</v>
      </c>
      <c r="J1332" s="33" t="n">
        <v>28</v>
      </c>
      <c r="K1332" s="34" t="n">
        <v>1240</v>
      </c>
    </row>
    <row r="1333" customFormat="false" ht="15" hidden="false" customHeight="false" outlineLevel="0" collapsed="false">
      <c r="A1333" s="27" t="str">
        <f aca="false">HYPERLINK("https://www.google.fr/search?q=" &amp; C1333 &amp; "&amp;source=lnms&amp;tbm=isch&amp;sa=X&amp;ei=I5uDUvLfNoG50QXI4IGoDQ&amp;ved=0CAkQ_AUoAQ&amp;biw=1794&amp;bih=958", "Images")</f>
        <v>Images</v>
      </c>
      <c r="B1333" s="28"/>
      <c r="C1333" s="29" t="s">
        <v>2747</v>
      </c>
      <c r="D1333" s="30" t="s">
        <v>2745</v>
      </c>
      <c r="E1333" s="31"/>
      <c r="F1333" s="32" t="s">
        <v>2746</v>
      </c>
      <c r="G1333" s="32" t="s">
        <v>133</v>
      </c>
      <c r="H1333" s="32" t="s">
        <v>122</v>
      </c>
      <c r="I1333" s="33" t="s">
        <v>1291</v>
      </c>
      <c r="J1333" s="33" t="n">
        <v>28</v>
      </c>
      <c r="K1333" s="34" t="n">
        <v>1270</v>
      </c>
    </row>
    <row r="1334" customFormat="false" ht="15" hidden="false" customHeight="false" outlineLevel="0" collapsed="false">
      <c r="A1334" s="27" t="str">
        <f aca="false">HYPERLINK("https://www.google.fr/search?q=" &amp; C1334 &amp; "&amp;source=lnms&amp;tbm=isch&amp;sa=X&amp;ei=I5uDUvLfNoG50QXI4IGoDQ&amp;ved=0CAkQ_AUoAQ&amp;biw=1794&amp;bih=958", "Images")</f>
        <v>Images</v>
      </c>
      <c r="B1334" s="28" t="s">
        <v>101</v>
      </c>
      <c r="C1334" s="29" t="s">
        <v>2748</v>
      </c>
      <c r="D1334" s="30" t="s">
        <v>2749</v>
      </c>
      <c r="E1334" s="31"/>
      <c r="F1334" s="32" t="s">
        <v>2750</v>
      </c>
      <c r="G1334" s="32" t="s">
        <v>718</v>
      </c>
      <c r="H1334" s="32" t="s">
        <v>122</v>
      </c>
      <c r="I1334" s="33" t="n">
        <v>1000</v>
      </c>
      <c r="J1334" s="33" t="n">
        <v>28</v>
      </c>
      <c r="K1334" s="34" t="n">
        <v>1725</v>
      </c>
    </row>
    <row r="1335" customFormat="false" ht="15" hidden="false" customHeight="false" outlineLevel="0" collapsed="false">
      <c r="A1335" s="27" t="str">
        <f aca="false">HYPERLINK("https://www.google.fr/search?q=" &amp; C1335 &amp; "&amp;source=lnms&amp;tbm=isch&amp;sa=X&amp;ei=I5uDUvLfNoG50QXI4IGoDQ&amp;ved=0CAkQ_AUoAQ&amp;biw=1794&amp;bih=958", "Images")</f>
        <v>Images</v>
      </c>
      <c r="B1335" s="28" t="s">
        <v>101</v>
      </c>
      <c r="C1335" s="29" t="s">
        <v>2748</v>
      </c>
      <c r="D1335" s="30" t="s">
        <v>2749</v>
      </c>
      <c r="E1335" s="31"/>
      <c r="F1335" s="32" t="s">
        <v>2750</v>
      </c>
      <c r="G1335" s="32" t="s">
        <v>718</v>
      </c>
      <c r="H1335" s="32" t="s">
        <v>122</v>
      </c>
      <c r="I1335" s="33" t="s">
        <v>1291</v>
      </c>
      <c r="J1335" s="33" t="n">
        <v>28</v>
      </c>
      <c r="K1335" s="34" t="n">
        <v>1765</v>
      </c>
    </row>
    <row r="1336" customFormat="false" ht="15" hidden="false" customHeight="false" outlineLevel="0" collapsed="false">
      <c r="A1336" s="27" t="str">
        <f aca="false">HYPERLINK("https://www.google.fr/search?q=" &amp; C1336 &amp; "&amp;source=lnms&amp;tbm=isch&amp;sa=X&amp;ei=I5uDUvLfNoG50QXI4IGoDQ&amp;ved=0CAkQ_AUoAQ&amp;biw=1794&amp;bih=958", "Images")</f>
        <v>Images</v>
      </c>
      <c r="B1336" s="28"/>
      <c r="C1336" s="29" t="s">
        <v>2751</v>
      </c>
      <c r="D1336" s="30" t="s">
        <v>2752</v>
      </c>
      <c r="E1336" s="31" t="s">
        <v>2753</v>
      </c>
      <c r="F1336" s="32" t="s">
        <v>2746</v>
      </c>
      <c r="G1336" s="32" t="s">
        <v>133</v>
      </c>
      <c r="H1336" s="32" t="s">
        <v>122</v>
      </c>
      <c r="I1336" s="33" t="n">
        <v>1000</v>
      </c>
      <c r="J1336" s="33" t="n">
        <v>28</v>
      </c>
      <c r="K1336" s="34" t="n">
        <v>1395</v>
      </c>
    </row>
    <row r="1337" customFormat="false" ht="15" hidden="false" customHeight="false" outlineLevel="0" collapsed="false">
      <c r="A1337" s="27" t="str">
        <f aca="false">HYPERLINK("https://www.google.fr/search?q=" &amp; C1337 &amp; "&amp;source=lnms&amp;tbm=isch&amp;sa=X&amp;ei=I5uDUvLfNoG50QXI4IGoDQ&amp;ved=0CAkQ_AUoAQ&amp;biw=1794&amp;bih=958", "Images")</f>
        <v>Images</v>
      </c>
      <c r="B1337" s="28"/>
      <c r="C1337" s="29" t="s">
        <v>2751</v>
      </c>
      <c r="D1337" s="30" t="s">
        <v>2752</v>
      </c>
      <c r="E1337" s="31" t="s">
        <v>2753</v>
      </c>
      <c r="F1337" s="32" t="s">
        <v>2746</v>
      </c>
      <c r="G1337" s="32" t="s">
        <v>133</v>
      </c>
      <c r="H1337" s="32" t="s">
        <v>122</v>
      </c>
      <c r="I1337" s="33" t="s">
        <v>1291</v>
      </c>
      <c r="J1337" s="33" t="n">
        <v>28</v>
      </c>
      <c r="K1337" s="34" t="n">
        <v>1425</v>
      </c>
    </row>
    <row r="1338" customFormat="false" ht="15" hidden="false" customHeight="false" outlineLevel="0" collapsed="false">
      <c r="A1338" s="27" t="str">
        <f aca="false">HYPERLINK("https://www.google.fr/search?q=" &amp; C1338 &amp; "&amp;source=lnms&amp;tbm=isch&amp;sa=X&amp;ei=I5uDUvLfNoG50QXI4IGoDQ&amp;ved=0CAkQ_AUoAQ&amp;biw=1794&amp;bih=958", "Images")</f>
        <v>Images</v>
      </c>
      <c r="B1338" s="28"/>
      <c r="C1338" s="29" t="s">
        <v>2754</v>
      </c>
      <c r="D1338" s="30" t="s">
        <v>2755</v>
      </c>
      <c r="E1338" s="31"/>
      <c r="F1338" s="32" t="s">
        <v>2746</v>
      </c>
      <c r="G1338" s="32" t="s">
        <v>133</v>
      </c>
      <c r="H1338" s="32" t="s">
        <v>31</v>
      </c>
      <c r="I1338" s="33" t="n">
        <v>510</v>
      </c>
      <c r="J1338" s="33" t="n">
        <v>102</v>
      </c>
      <c r="K1338" s="34" t="n">
        <v>1280</v>
      </c>
    </row>
    <row r="1339" customFormat="false" ht="15" hidden="false" customHeight="false" outlineLevel="0" collapsed="false">
      <c r="A1339" s="27" t="str">
        <f aca="false">HYPERLINK("https://www.google.fr/search?q=" &amp; C1339 &amp; "&amp;source=lnms&amp;tbm=isch&amp;sa=X&amp;ei=I5uDUvLfNoG50QXI4IGoDQ&amp;ved=0CAkQ_AUoAQ&amp;biw=1794&amp;bih=958", "Images")</f>
        <v>Images</v>
      </c>
      <c r="B1339" s="28"/>
      <c r="C1339" s="29" t="s">
        <v>2756</v>
      </c>
      <c r="D1339" s="30" t="s">
        <v>2755</v>
      </c>
      <c r="E1339" s="31"/>
      <c r="F1339" s="32" t="s">
        <v>2746</v>
      </c>
      <c r="G1339" s="32" t="s">
        <v>133</v>
      </c>
      <c r="H1339" s="32" t="s">
        <v>122</v>
      </c>
      <c r="I1339" s="33" t="n">
        <v>1000</v>
      </c>
      <c r="J1339" s="33" t="n">
        <v>28</v>
      </c>
      <c r="K1339" s="34" t="n">
        <v>1765</v>
      </c>
    </row>
    <row r="1340" customFormat="false" ht="15" hidden="false" customHeight="false" outlineLevel="0" collapsed="false">
      <c r="A1340" s="27" t="str">
        <f aca="false">HYPERLINK("https://www.google.fr/search?q=" &amp; C1340 &amp; "&amp;source=lnms&amp;tbm=isch&amp;sa=X&amp;ei=I5uDUvLfNoG50QXI4IGoDQ&amp;ved=0CAkQ_AUoAQ&amp;biw=1794&amp;bih=958", "Images")</f>
        <v>Images</v>
      </c>
      <c r="B1340" s="28"/>
      <c r="C1340" s="29" t="s">
        <v>2756</v>
      </c>
      <c r="D1340" s="30" t="s">
        <v>2755</v>
      </c>
      <c r="E1340" s="31"/>
      <c r="F1340" s="32" t="s">
        <v>2746</v>
      </c>
      <c r="G1340" s="32" t="s">
        <v>133</v>
      </c>
      <c r="H1340" s="32" t="s">
        <v>122</v>
      </c>
      <c r="I1340" s="33" t="s">
        <v>1291</v>
      </c>
      <c r="J1340" s="33" t="n">
        <v>28</v>
      </c>
      <c r="K1340" s="34" t="n">
        <v>1795</v>
      </c>
    </row>
    <row r="1341" customFormat="false" ht="15" hidden="false" customHeight="false" outlineLevel="0" collapsed="false">
      <c r="A1341" s="27" t="str">
        <f aca="false">HYPERLINK("https://www.google.fr/search?q=" &amp; C1341 &amp; "&amp;source=lnms&amp;tbm=isch&amp;sa=X&amp;ei=I5uDUvLfNoG50QXI4IGoDQ&amp;ved=0CAkQ_AUoAQ&amp;biw=1794&amp;bih=958", "Images")</f>
        <v>Images</v>
      </c>
      <c r="B1341" s="28"/>
      <c r="C1341" s="29" t="s">
        <v>2757</v>
      </c>
      <c r="D1341" s="30" t="s">
        <v>2758</v>
      </c>
      <c r="E1341" s="31"/>
      <c r="F1341" s="32" t="s">
        <v>2750</v>
      </c>
      <c r="G1341" s="32" t="s">
        <v>718</v>
      </c>
      <c r="H1341" s="32" t="s">
        <v>122</v>
      </c>
      <c r="I1341" s="33" t="n">
        <v>1000</v>
      </c>
      <c r="J1341" s="33" t="n">
        <v>28</v>
      </c>
      <c r="K1341" s="34" t="n">
        <v>1780</v>
      </c>
    </row>
    <row r="1342" customFormat="false" ht="15" hidden="false" customHeight="false" outlineLevel="0" collapsed="false">
      <c r="A1342" s="27" t="str">
        <f aca="false">HYPERLINK("https://www.google.fr/search?q=" &amp; C1342 &amp; "&amp;source=lnms&amp;tbm=isch&amp;sa=X&amp;ei=I5uDUvLfNoG50QXI4IGoDQ&amp;ved=0CAkQ_AUoAQ&amp;biw=1794&amp;bih=958", "Images")</f>
        <v>Images</v>
      </c>
      <c r="B1342" s="28"/>
      <c r="C1342" s="29" t="s">
        <v>2757</v>
      </c>
      <c r="D1342" s="30" t="s">
        <v>2758</v>
      </c>
      <c r="E1342" s="31"/>
      <c r="F1342" s="32" t="s">
        <v>2750</v>
      </c>
      <c r="G1342" s="32" t="s">
        <v>718</v>
      </c>
      <c r="H1342" s="32" t="s">
        <v>122</v>
      </c>
      <c r="I1342" s="33" t="s">
        <v>1291</v>
      </c>
      <c r="J1342" s="33" t="n">
        <v>28</v>
      </c>
      <c r="K1342" s="34" t="n">
        <v>1810</v>
      </c>
    </row>
    <row r="1343" customFormat="false" ht="15" hidden="false" customHeight="false" outlineLevel="0" collapsed="false">
      <c r="A1343" s="27" t="str">
        <f aca="false">HYPERLINK("https://www.google.fr/search?q=" &amp; C1343 &amp; "&amp;source=lnms&amp;tbm=isch&amp;sa=X&amp;ei=I5uDUvLfNoG50QXI4IGoDQ&amp;ved=0CAkQ_AUoAQ&amp;biw=1794&amp;bih=958", "Images")</f>
        <v>Images</v>
      </c>
      <c r="B1343" s="28"/>
      <c r="C1343" s="29" t="s">
        <v>2759</v>
      </c>
      <c r="D1343" s="30" t="s">
        <v>2760</v>
      </c>
      <c r="E1343" s="31"/>
      <c r="F1343" s="32" t="s">
        <v>232</v>
      </c>
      <c r="G1343" s="32" t="s">
        <v>133</v>
      </c>
      <c r="H1343" s="32" t="s">
        <v>122</v>
      </c>
      <c r="I1343" s="33" t="n">
        <v>1000</v>
      </c>
      <c r="J1343" s="33" t="n">
        <v>50</v>
      </c>
      <c r="K1343" s="34" t="n">
        <v>1235</v>
      </c>
    </row>
    <row r="1344" customFormat="false" ht="15" hidden="false" customHeight="false" outlineLevel="0" collapsed="false">
      <c r="A1344" s="27" t="str">
        <f aca="false">HYPERLINK("https://www.google.fr/search?q=" &amp; C1344 &amp; "&amp;source=lnms&amp;tbm=isch&amp;sa=X&amp;ei=I5uDUvLfNoG50QXI4IGoDQ&amp;ved=0CAkQ_AUoAQ&amp;biw=1794&amp;bih=958", "Images")</f>
        <v>Images</v>
      </c>
      <c r="B1344" s="28"/>
      <c r="C1344" s="29" t="s">
        <v>2759</v>
      </c>
      <c r="D1344" s="30" t="s">
        <v>2760</v>
      </c>
      <c r="E1344" s="31"/>
      <c r="F1344" s="32" t="s">
        <v>232</v>
      </c>
      <c r="G1344" s="32" t="s">
        <v>133</v>
      </c>
      <c r="H1344" s="32" t="s">
        <v>122</v>
      </c>
      <c r="I1344" s="33" t="s">
        <v>223</v>
      </c>
      <c r="J1344" s="33" t="n">
        <v>50</v>
      </c>
      <c r="K1344" s="34" t="n">
        <v>1265</v>
      </c>
    </row>
    <row r="1345" customFormat="false" ht="15" hidden="false" customHeight="false" outlineLevel="0" collapsed="false">
      <c r="A1345" s="27" t="str">
        <f aca="false">HYPERLINK("https://www.google.fr/search?q=" &amp; C1345 &amp; "&amp;source=lnms&amp;tbm=isch&amp;sa=X&amp;ei=I5uDUvLfNoG50QXI4IGoDQ&amp;ved=0CAkQ_AUoAQ&amp;biw=1794&amp;bih=958", "Images")</f>
        <v>Images</v>
      </c>
      <c r="B1345" s="28"/>
      <c r="C1345" s="29" t="s">
        <v>2761</v>
      </c>
      <c r="D1345" s="30" t="s">
        <v>2762</v>
      </c>
      <c r="E1345" s="31"/>
      <c r="F1345" s="32" t="s">
        <v>447</v>
      </c>
      <c r="G1345" s="32" t="s">
        <v>604</v>
      </c>
      <c r="H1345" s="32" t="s">
        <v>1334</v>
      </c>
      <c r="I1345" s="33" t="n">
        <v>102</v>
      </c>
      <c r="J1345" s="33" t="n">
        <v>102</v>
      </c>
      <c r="K1345" s="34" t="n">
        <v>1265</v>
      </c>
    </row>
    <row r="1346" customFormat="false" ht="15" hidden="false" customHeight="false" outlineLevel="0" collapsed="false">
      <c r="A1346" s="27" t="str">
        <f aca="false">HYPERLINK("https://www.google.fr/search?q=" &amp; C1346 &amp; "&amp;source=lnms&amp;tbm=isch&amp;sa=X&amp;ei=I5uDUvLfNoG50QXI4IGoDQ&amp;ved=0CAkQ_AUoAQ&amp;biw=1794&amp;bih=958", "Images")</f>
        <v>Images</v>
      </c>
      <c r="B1346" s="28"/>
      <c r="C1346" s="29" t="s">
        <v>2763</v>
      </c>
      <c r="D1346" s="30" t="s">
        <v>2764</v>
      </c>
      <c r="E1346" s="31" t="s">
        <v>2753</v>
      </c>
      <c r="F1346" s="32" t="s">
        <v>127</v>
      </c>
      <c r="G1346" s="32" t="s">
        <v>200</v>
      </c>
      <c r="H1346" s="32" t="s">
        <v>42</v>
      </c>
      <c r="I1346" s="33" t="n">
        <v>102</v>
      </c>
      <c r="J1346" s="33" t="n">
        <v>102</v>
      </c>
      <c r="K1346" s="34" t="n">
        <v>1210</v>
      </c>
    </row>
    <row r="1347" customFormat="false" ht="15" hidden="false" customHeight="false" outlineLevel="0" collapsed="false">
      <c r="A1347" s="27" t="str">
        <f aca="false">HYPERLINK("https://www.google.fr/search?q=" &amp; C1347 &amp; "&amp;source=lnms&amp;tbm=isch&amp;sa=X&amp;ei=I5uDUvLfNoG50QXI4IGoDQ&amp;ved=0CAkQ_AUoAQ&amp;biw=1794&amp;bih=958", "Images")</f>
        <v>Images</v>
      </c>
      <c r="B1347" s="28"/>
      <c r="C1347" s="29" t="s">
        <v>2765</v>
      </c>
      <c r="D1347" s="30" t="s">
        <v>2766</v>
      </c>
      <c r="E1347" s="31"/>
      <c r="F1347" s="32" t="s">
        <v>136</v>
      </c>
      <c r="G1347" s="32" t="s">
        <v>501</v>
      </c>
      <c r="H1347" s="32" t="s">
        <v>31</v>
      </c>
      <c r="I1347" s="33" t="n">
        <v>102</v>
      </c>
      <c r="J1347" s="33" t="n">
        <v>102</v>
      </c>
      <c r="K1347" s="34" t="n">
        <v>1235</v>
      </c>
    </row>
    <row r="1348" customFormat="false" ht="15" hidden="false" customHeight="false" outlineLevel="0" collapsed="false">
      <c r="A1348" s="27" t="str">
        <f aca="false">HYPERLINK("https://www.google.fr/search?q=" &amp; C1348 &amp; "&amp;source=lnms&amp;tbm=isch&amp;sa=X&amp;ei=I5uDUvLfNoG50QXI4IGoDQ&amp;ved=0CAkQ_AUoAQ&amp;biw=1794&amp;bih=958", "Images")</f>
        <v>Images</v>
      </c>
      <c r="B1348" s="28"/>
      <c r="C1348" s="29" t="s">
        <v>2767</v>
      </c>
      <c r="D1348" s="30" t="s">
        <v>2768</v>
      </c>
      <c r="E1348" s="31"/>
      <c r="F1348" s="32" t="s">
        <v>642</v>
      </c>
      <c r="G1348" s="32" t="s">
        <v>450</v>
      </c>
      <c r="H1348" s="32" t="s">
        <v>31</v>
      </c>
      <c r="I1348" s="33" t="n">
        <v>510</v>
      </c>
      <c r="J1348" s="33" t="n">
        <v>102</v>
      </c>
      <c r="K1348" s="34" t="n">
        <v>1360</v>
      </c>
    </row>
    <row r="1349" customFormat="false" ht="15" hidden="false" customHeight="false" outlineLevel="0" collapsed="false">
      <c r="A1349" s="27" t="str">
        <f aca="false">HYPERLINK("https://www.google.fr/search?q=" &amp; C1349 &amp; "&amp;source=lnms&amp;tbm=isch&amp;sa=X&amp;ei=I5uDUvLfNoG50QXI4IGoDQ&amp;ved=0CAkQ_AUoAQ&amp;biw=1794&amp;bih=958", "Images")</f>
        <v>Images</v>
      </c>
      <c r="B1349" s="28"/>
      <c r="C1349" s="29" t="s">
        <v>2769</v>
      </c>
      <c r="D1349" s="30" t="s">
        <v>2770</v>
      </c>
      <c r="E1349" s="31"/>
      <c r="F1349" s="32" t="s">
        <v>53</v>
      </c>
      <c r="G1349" s="32" t="s">
        <v>66</v>
      </c>
      <c r="H1349" s="32" t="s">
        <v>42</v>
      </c>
      <c r="I1349" s="33" t="n">
        <v>102</v>
      </c>
      <c r="J1349" s="33" t="n">
        <v>102</v>
      </c>
      <c r="K1349" s="34" t="n">
        <v>1665</v>
      </c>
    </row>
    <row r="1350" customFormat="false" ht="15" hidden="false" customHeight="false" outlineLevel="0" collapsed="false">
      <c r="A1350" s="27" t="str">
        <f aca="false">HYPERLINK("https://www.google.fr/search?q=" &amp; C1350 &amp; "&amp;source=lnms&amp;tbm=isch&amp;sa=X&amp;ei=I5uDUvLfNoG50QXI4IGoDQ&amp;ved=0CAkQ_AUoAQ&amp;biw=1794&amp;bih=958", "Images")</f>
        <v>Images</v>
      </c>
      <c r="B1350" s="28"/>
      <c r="C1350" s="29" t="s">
        <v>2771</v>
      </c>
      <c r="D1350" s="30" t="s">
        <v>2772</v>
      </c>
      <c r="E1350" s="31"/>
      <c r="F1350" s="32" t="s">
        <v>100</v>
      </c>
      <c r="G1350" s="32" t="s">
        <v>66</v>
      </c>
      <c r="H1350" s="32" t="s">
        <v>42</v>
      </c>
      <c r="I1350" s="33" t="n">
        <v>102</v>
      </c>
      <c r="J1350" s="33" t="n">
        <v>102</v>
      </c>
      <c r="K1350" s="34" t="n">
        <v>1810</v>
      </c>
    </row>
    <row r="1351" customFormat="false" ht="15" hidden="false" customHeight="false" outlineLevel="0" collapsed="false">
      <c r="A1351" s="27" t="str">
        <f aca="false">HYPERLINK("https://www.google.fr/search?q=" &amp; C1351 &amp; "&amp;source=lnms&amp;tbm=isch&amp;sa=X&amp;ei=I5uDUvLfNoG50QXI4IGoDQ&amp;ved=0CAkQ_AUoAQ&amp;biw=1794&amp;bih=958", "Images")</f>
        <v>Images</v>
      </c>
      <c r="B1351" s="28"/>
      <c r="C1351" s="29" t="s">
        <v>2773</v>
      </c>
      <c r="D1351" s="30" t="s">
        <v>2774</v>
      </c>
      <c r="E1351" s="31"/>
      <c r="F1351" s="32" t="s">
        <v>53</v>
      </c>
      <c r="G1351" s="32" t="s">
        <v>30</v>
      </c>
      <c r="H1351" s="32" t="s">
        <v>31</v>
      </c>
      <c r="I1351" s="33" t="n">
        <v>510</v>
      </c>
      <c r="J1351" s="33" t="n">
        <v>102</v>
      </c>
      <c r="K1351" s="34" t="n">
        <v>1360</v>
      </c>
    </row>
    <row r="1352" customFormat="false" ht="15" hidden="false" customHeight="false" outlineLevel="0" collapsed="false">
      <c r="A1352" s="27" t="str">
        <f aca="false">HYPERLINK("https://www.google.fr/search?q=" &amp; C1352 &amp; "&amp;source=lnms&amp;tbm=isch&amp;sa=X&amp;ei=I5uDUvLfNoG50QXI4IGoDQ&amp;ved=0CAkQ_AUoAQ&amp;biw=1794&amp;bih=958", "Images")</f>
        <v>Images</v>
      </c>
      <c r="B1352" s="28"/>
      <c r="C1352" s="29" t="s">
        <v>2775</v>
      </c>
      <c r="D1352" s="30" t="s">
        <v>2776</v>
      </c>
      <c r="E1352" s="31"/>
      <c r="F1352" s="32" t="s">
        <v>53</v>
      </c>
      <c r="G1352" s="32" t="s">
        <v>30</v>
      </c>
      <c r="H1352" s="32" t="s">
        <v>31</v>
      </c>
      <c r="I1352" s="33" t="n">
        <v>510</v>
      </c>
      <c r="J1352" s="33" t="n">
        <v>102</v>
      </c>
      <c r="K1352" s="34" t="n">
        <v>1360</v>
      </c>
    </row>
    <row r="1353" customFormat="false" ht="15" hidden="false" customHeight="false" outlineLevel="0" collapsed="false">
      <c r="A1353" s="27" t="str">
        <f aca="false">HYPERLINK("https://www.google.fr/search?q=" &amp; C1353 &amp; "&amp;source=lnms&amp;tbm=isch&amp;sa=X&amp;ei=I5uDUvLfNoG50QXI4IGoDQ&amp;ved=0CAkQ_AUoAQ&amp;biw=1794&amp;bih=958", "Images")</f>
        <v>Images</v>
      </c>
      <c r="B1353" s="28"/>
      <c r="C1353" s="29" t="s">
        <v>2777</v>
      </c>
      <c r="D1353" s="30" t="s">
        <v>93</v>
      </c>
      <c r="E1353" s="31"/>
      <c r="F1353" s="32" t="s">
        <v>49</v>
      </c>
      <c r="G1353" s="32" t="s">
        <v>54</v>
      </c>
      <c r="H1353" s="32" t="s">
        <v>42</v>
      </c>
      <c r="I1353" s="33" t="n">
        <v>102</v>
      </c>
      <c r="J1353" s="33" t="n">
        <v>102</v>
      </c>
      <c r="K1353" s="34" t="n">
        <v>1180</v>
      </c>
    </row>
    <row r="1354" customFormat="false" ht="15.75" hidden="false" customHeight="false" outlineLevel="0" collapsed="false">
      <c r="A1354" s="27" t="str">
        <f aca="false">HYPERLINK("https://www.google.fr/search?q=" &amp; C1354 &amp; "&amp;source=lnms&amp;tbm=isch&amp;sa=X&amp;ei=I5uDUvLfNoG50QXI4IGoDQ&amp;ved=0CAkQ_AUoAQ&amp;biw=1794&amp;bih=958", "Images")</f>
        <v>Images</v>
      </c>
      <c r="B1354" s="28"/>
      <c r="C1354" s="29" t="s">
        <v>2778</v>
      </c>
      <c r="D1354" s="30" t="s">
        <v>2779</v>
      </c>
      <c r="E1354" s="31"/>
      <c r="F1354" s="32" t="n">
        <v>60</v>
      </c>
      <c r="G1354" s="32" t="s">
        <v>121</v>
      </c>
      <c r="H1354" s="32" t="s">
        <v>55</v>
      </c>
      <c r="I1354" s="33" t="n">
        <v>102</v>
      </c>
      <c r="J1354" s="33" t="n">
        <v>102</v>
      </c>
      <c r="K1354" s="34" t="n">
        <v>1335</v>
      </c>
    </row>
    <row r="1355" customFormat="false" ht="15" hidden="false" customHeight="false" outlineLevel="0" collapsed="false">
      <c r="A1355" s="27" t="str">
        <f aca="false">HYPERLINK("https://www.google.fr/search?q=" &amp; C1355 &amp; "&amp;source=lnms&amp;tbm=isch&amp;sa=X&amp;ei=I5uDUvLfNoG50QXI4IGoDQ&amp;ved=0CAkQ_AUoAQ&amp;biw=1794&amp;bih=958", "Images")</f>
        <v>Images</v>
      </c>
      <c r="B1355" s="28"/>
      <c r="C1355" s="29" t="s">
        <v>2780</v>
      </c>
      <c r="D1355" s="30" t="s">
        <v>2781</v>
      </c>
      <c r="E1355" s="31"/>
      <c r="F1355" s="32" t="s">
        <v>130</v>
      </c>
      <c r="G1355" s="32" t="s">
        <v>121</v>
      </c>
      <c r="H1355" s="32" t="s">
        <v>78</v>
      </c>
      <c r="I1355" s="33" t="n">
        <v>102</v>
      </c>
      <c r="J1355" s="33" t="n">
        <v>102</v>
      </c>
      <c r="K1355" s="34" t="n">
        <v>1480</v>
      </c>
    </row>
    <row r="1356" customFormat="false" ht="15" hidden="false" customHeight="false" outlineLevel="0" collapsed="false">
      <c r="A1356" s="27" t="str">
        <f aca="false">HYPERLINK("https://www.google.fr/search?q=" &amp; C1356 &amp; "&amp;source=lnms&amp;tbm=isch&amp;sa=X&amp;ei=I5uDUvLfNoG50QXI4IGoDQ&amp;ved=0CAkQ_AUoAQ&amp;biw=1794&amp;bih=958", "Images")</f>
        <v>Images</v>
      </c>
      <c r="B1356" s="28"/>
      <c r="C1356" s="29" t="s">
        <v>2782</v>
      </c>
      <c r="D1356" s="30" t="s">
        <v>2783</v>
      </c>
      <c r="E1356" s="31"/>
      <c r="F1356" s="32" t="s">
        <v>34</v>
      </c>
      <c r="G1356" s="32" t="s">
        <v>296</v>
      </c>
      <c r="H1356" s="32" t="s">
        <v>2135</v>
      </c>
      <c r="I1356" s="33" t="n">
        <v>252</v>
      </c>
      <c r="J1356" s="33" t="n">
        <v>84</v>
      </c>
      <c r="K1356" s="34" t="n">
        <v>1255</v>
      </c>
    </row>
    <row r="1357" customFormat="false" ht="15" hidden="false" customHeight="false" outlineLevel="0" collapsed="false">
      <c r="A1357" s="27" t="str">
        <f aca="false">HYPERLINK("https://www.google.fr/search?q=" &amp; C1357 &amp; "&amp;source=lnms&amp;tbm=isch&amp;sa=X&amp;ei=I5uDUvLfNoG50QXI4IGoDQ&amp;ved=0CAkQ_AUoAQ&amp;biw=1794&amp;bih=958", "Images")</f>
        <v>Images</v>
      </c>
      <c r="B1357" s="28"/>
      <c r="C1357" s="29" t="s">
        <v>2784</v>
      </c>
      <c r="D1357" s="30" t="s">
        <v>2785</v>
      </c>
      <c r="E1357" s="31"/>
      <c r="F1357" s="32" t="s">
        <v>34</v>
      </c>
      <c r="G1357" s="32" t="s">
        <v>296</v>
      </c>
      <c r="H1357" s="32" t="s">
        <v>2135</v>
      </c>
      <c r="I1357" s="33" t="n">
        <v>252</v>
      </c>
      <c r="J1357" s="33" t="n">
        <v>84</v>
      </c>
      <c r="K1357" s="34" t="n">
        <v>1255</v>
      </c>
    </row>
    <row r="1358" customFormat="false" ht="15" hidden="false" customHeight="false" outlineLevel="0" collapsed="false">
      <c r="A1358" s="27" t="str">
        <f aca="false">HYPERLINK("https://www.google.fr/search?q=" &amp; C1358 &amp; "&amp;source=lnms&amp;tbm=isch&amp;sa=X&amp;ei=I5uDUvLfNoG50QXI4IGoDQ&amp;ved=0CAkQ_AUoAQ&amp;biw=1794&amp;bih=958", "Images")</f>
        <v>Images</v>
      </c>
      <c r="B1358" s="28"/>
      <c r="C1358" s="29" t="s">
        <v>2786</v>
      </c>
      <c r="D1358" s="30" t="s">
        <v>2787</v>
      </c>
      <c r="E1358" s="31"/>
      <c r="F1358" s="32" t="n">
        <v>70</v>
      </c>
      <c r="G1358" s="32" t="s">
        <v>121</v>
      </c>
      <c r="H1358" s="32" t="s">
        <v>1334</v>
      </c>
      <c r="I1358" s="33" t="n">
        <v>102</v>
      </c>
      <c r="J1358" s="33" t="n">
        <v>102</v>
      </c>
      <c r="K1358" s="34" t="n">
        <v>1480</v>
      </c>
    </row>
    <row r="1359" customFormat="false" ht="15" hidden="false" customHeight="false" outlineLevel="0" collapsed="false">
      <c r="A1359" s="27" t="str">
        <f aca="false">HYPERLINK("https://www.google.fr/search?q=" &amp; C1359 &amp; "&amp;source=lnms&amp;tbm=isch&amp;sa=X&amp;ei=I5uDUvLfNoG50QXI4IGoDQ&amp;ved=0CAkQ_AUoAQ&amp;biw=1794&amp;bih=958", "Images")</f>
        <v>Images</v>
      </c>
      <c r="B1359" s="28"/>
      <c r="C1359" s="29" t="s">
        <v>2788</v>
      </c>
      <c r="D1359" s="30" t="s">
        <v>2789</v>
      </c>
      <c r="E1359" s="31"/>
      <c r="F1359" s="32" t="s">
        <v>1681</v>
      </c>
      <c r="G1359" s="32" t="s">
        <v>200</v>
      </c>
      <c r="H1359" s="32" t="s">
        <v>1334</v>
      </c>
      <c r="I1359" s="33" t="n">
        <v>102</v>
      </c>
      <c r="J1359" s="33" t="n">
        <v>102</v>
      </c>
      <c r="K1359" s="34" t="n">
        <v>1220</v>
      </c>
    </row>
    <row r="1360" customFormat="false" ht="15" hidden="false" customHeight="false" outlineLevel="0" collapsed="false">
      <c r="A1360" s="27" t="str">
        <f aca="false">HYPERLINK("https://www.google.fr/search?q=" &amp; C1360 &amp; "&amp;source=lnms&amp;tbm=isch&amp;sa=X&amp;ei=I5uDUvLfNoG50QXI4IGoDQ&amp;ved=0CAkQ_AUoAQ&amp;biw=1794&amp;bih=958", "Images")</f>
        <v>Images</v>
      </c>
      <c r="B1360" s="28"/>
      <c r="C1360" s="29" t="s">
        <v>2790</v>
      </c>
      <c r="D1360" s="30" t="s">
        <v>2791</v>
      </c>
      <c r="E1360" s="31"/>
      <c r="F1360" s="32" t="s">
        <v>2792</v>
      </c>
      <c r="G1360" s="32" t="s">
        <v>121</v>
      </c>
      <c r="H1360" s="32" t="s">
        <v>42</v>
      </c>
      <c r="I1360" s="33" t="n">
        <v>102</v>
      </c>
      <c r="J1360" s="33" t="n">
        <v>102</v>
      </c>
      <c r="K1360" s="34" t="n">
        <v>1445</v>
      </c>
    </row>
    <row r="1361" customFormat="false" ht="15" hidden="false" customHeight="false" outlineLevel="0" collapsed="false">
      <c r="A1361" s="27" t="str">
        <f aca="false">HYPERLINK("https://www.google.fr/search?q=" &amp; C1361 &amp; "&amp;source=lnms&amp;tbm=isch&amp;sa=X&amp;ei=I5uDUvLfNoG50QXI4IGoDQ&amp;ved=0CAkQ_AUoAQ&amp;biw=1794&amp;bih=958", "Images")</f>
        <v>Images</v>
      </c>
      <c r="B1361" s="28" t="s">
        <v>101</v>
      </c>
      <c r="C1361" s="29" t="s">
        <v>2793</v>
      </c>
      <c r="D1361" s="30" t="s">
        <v>2794</v>
      </c>
      <c r="E1361" s="31"/>
      <c r="F1361" s="32" t="s">
        <v>130</v>
      </c>
      <c r="G1361" s="32" t="s">
        <v>71</v>
      </c>
      <c r="H1361" s="32" t="s">
        <v>1334</v>
      </c>
      <c r="I1361" s="33" t="n">
        <v>102</v>
      </c>
      <c r="J1361" s="33" t="n">
        <v>102</v>
      </c>
      <c r="K1361" s="34" t="n">
        <v>1360</v>
      </c>
    </row>
    <row r="1362" customFormat="false" ht="15" hidden="false" customHeight="false" outlineLevel="0" collapsed="false">
      <c r="A1362" s="27" t="str">
        <f aca="false">HYPERLINK("https://www.google.fr/search?q=" &amp; C1362 &amp; "&amp;source=lnms&amp;tbm=isch&amp;sa=X&amp;ei=I5uDUvLfNoG50QXI4IGoDQ&amp;ved=0CAkQ_AUoAQ&amp;biw=1794&amp;bih=958", "Images")</f>
        <v>Images</v>
      </c>
      <c r="B1362" s="28"/>
      <c r="C1362" s="29" t="s">
        <v>2795</v>
      </c>
      <c r="D1362" s="30" t="s">
        <v>2796</v>
      </c>
      <c r="E1362" s="31"/>
      <c r="F1362" s="32" t="s">
        <v>25</v>
      </c>
      <c r="G1362" s="32" t="s">
        <v>121</v>
      </c>
      <c r="H1362" s="32" t="s">
        <v>55</v>
      </c>
      <c r="I1362" s="33" t="n">
        <v>102</v>
      </c>
      <c r="J1362" s="33" t="n">
        <v>102</v>
      </c>
      <c r="K1362" s="34" t="n">
        <v>1370</v>
      </c>
    </row>
    <row r="1363" customFormat="false" ht="15" hidden="false" customHeight="false" outlineLevel="0" collapsed="false">
      <c r="A1363" s="27" t="str">
        <f aca="false">HYPERLINK("https://www.google.fr/search?q=" &amp; C1363 &amp; "&amp;source=lnms&amp;tbm=isch&amp;sa=X&amp;ei=I5uDUvLfNoG50QXI4IGoDQ&amp;ved=0CAkQ_AUoAQ&amp;biw=1794&amp;bih=958", "Images")</f>
        <v>Images</v>
      </c>
      <c r="B1363" s="28" t="s">
        <v>101</v>
      </c>
      <c r="C1363" s="29" t="s">
        <v>2797</v>
      </c>
      <c r="D1363" s="30" t="s">
        <v>2798</v>
      </c>
      <c r="E1363" s="31"/>
      <c r="F1363" s="32" t="s">
        <v>53</v>
      </c>
      <c r="G1363" s="32" t="s">
        <v>296</v>
      </c>
      <c r="H1363" s="32" t="s">
        <v>1334</v>
      </c>
      <c r="I1363" s="33" t="n">
        <v>102</v>
      </c>
      <c r="J1363" s="33" t="n">
        <v>102</v>
      </c>
      <c r="K1363" s="34" t="n">
        <v>1220</v>
      </c>
    </row>
    <row r="1364" customFormat="false" ht="15" hidden="false" customHeight="false" outlineLevel="0" collapsed="false">
      <c r="A1364" s="27" t="str">
        <f aca="false">HYPERLINK("https://www.google.fr/search?q=" &amp; C1364 &amp; "&amp;source=lnms&amp;tbm=isch&amp;sa=X&amp;ei=I5uDUvLfNoG50QXI4IGoDQ&amp;ved=0CAkQ_AUoAQ&amp;biw=1794&amp;bih=958", "Images")</f>
        <v>Images</v>
      </c>
      <c r="B1364" s="28"/>
      <c r="C1364" s="29" t="s">
        <v>2799</v>
      </c>
      <c r="D1364" s="30" t="s">
        <v>2800</v>
      </c>
      <c r="E1364" s="31"/>
      <c r="F1364" s="32" t="s">
        <v>100</v>
      </c>
      <c r="G1364" s="32" t="s">
        <v>121</v>
      </c>
      <c r="H1364" s="32" t="s">
        <v>31</v>
      </c>
      <c r="I1364" s="33" t="n">
        <v>510</v>
      </c>
      <c r="J1364" s="33" t="n">
        <v>102</v>
      </c>
      <c r="K1364" s="34" t="n">
        <v>1360</v>
      </c>
    </row>
    <row r="1365" customFormat="false" ht="15" hidden="false" customHeight="false" outlineLevel="0" collapsed="false">
      <c r="A1365" s="27" t="str">
        <f aca="false">HYPERLINK("https://www.google.fr/search?q=" &amp; C1365 &amp; "&amp;source=lnms&amp;tbm=isch&amp;sa=X&amp;ei=I5uDUvLfNoG50QXI4IGoDQ&amp;ved=0CAkQ_AUoAQ&amp;biw=1794&amp;bih=958", "Images")</f>
        <v>Images</v>
      </c>
      <c r="B1365" s="28"/>
      <c r="C1365" s="29" t="s">
        <v>2801</v>
      </c>
      <c r="D1365" s="30" t="s">
        <v>2802</v>
      </c>
      <c r="E1365" s="31"/>
      <c r="F1365" s="32" t="s">
        <v>38</v>
      </c>
      <c r="G1365" s="32" t="s">
        <v>296</v>
      </c>
      <c r="H1365" s="32" t="s">
        <v>1334</v>
      </c>
      <c r="I1365" s="33" t="n">
        <v>102</v>
      </c>
      <c r="J1365" s="33" t="n">
        <v>102</v>
      </c>
      <c r="K1365" s="34" t="n">
        <v>1220</v>
      </c>
    </row>
    <row r="1366" customFormat="false" ht="15" hidden="false" customHeight="false" outlineLevel="0" collapsed="false">
      <c r="A1366" s="27" t="str">
        <f aca="false">HYPERLINK("https://www.google.fr/search?q=" &amp; C1366 &amp; "&amp;source=lnms&amp;tbm=isch&amp;sa=X&amp;ei=I5uDUvLfNoG50QXI4IGoDQ&amp;ved=0CAkQ_AUoAQ&amp;biw=1794&amp;bih=958", "Images")</f>
        <v>Images</v>
      </c>
      <c r="B1366" s="28"/>
      <c r="C1366" s="29" t="s">
        <v>2803</v>
      </c>
      <c r="D1366" s="30" t="s">
        <v>2804</v>
      </c>
      <c r="E1366" s="31"/>
      <c r="F1366" s="32" t="s">
        <v>2805</v>
      </c>
      <c r="G1366" s="32" t="s">
        <v>121</v>
      </c>
      <c r="H1366" s="32" t="s">
        <v>97</v>
      </c>
      <c r="I1366" s="33" t="n">
        <v>102</v>
      </c>
      <c r="J1366" s="33" t="n">
        <v>102</v>
      </c>
      <c r="K1366" s="34" t="n">
        <v>1450</v>
      </c>
    </row>
    <row r="1367" customFormat="false" ht="15" hidden="false" customHeight="false" outlineLevel="0" collapsed="false">
      <c r="A1367" s="27" t="str">
        <f aca="false">HYPERLINK("https://www.google.fr/search?q=" &amp; C1367 &amp; "&amp;source=lnms&amp;tbm=isch&amp;sa=X&amp;ei=I5uDUvLfNoG50QXI4IGoDQ&amp;ved=0CAkQ_AUoAQ&amp;biw=1794&amp;bih=958", "Images")</f>
        <v>Images</v>
      </c>
      <c r="B1367" s="28" t="s">
        <v>101</v>
      </c>
      <c r="C1367" s="29" t="s">
        <v>2806</v>
      </c>
      <c r="D1367" s="30" t="s">
        <v>2807</v>
      </c>
      <c r="E1367" s="31"/>
      <c r="F1367" s="32" t="s">
        <v>520</v>
      </c>
      <c r="G1367" s="32" t="s">
        <v>1401</v>
      </c>
      <c r="H1367" s="32" t="s">
        <v>31</v>
      </c>
      <c r="I1367" s="33" t="n">
        <v>510</v>
      </c>
      <c r="J1367" s="33" t="n">
        <v>102</v>
      </c>
      <c r="K1367" s="34" t="n">
        <v>1205</v>
      </c>
    </row>
    <row r="1368" customFormat="false" ht="15" hidden="false" customHeight="false" outlineLevel="0" collapsed="false">
      <c r="A1368" s="27" t="str">
        <f aca="false">HYPERLINK("https://www.google.fr/search?q=" &amp; C1368 &amp; "&amp;source=lnms&amp;tbm=isch&amp;sa=X&amp;ei=I5uDUvLfNoG50QXI4IGoDQ&amp;ved=0CAkQ_AUoAQ&amp;biw=1794&amp;bih=958", "Images")</f>
        <v>Images</v>
      </c>
      <c r="B1368" s="28"/>
      <c r="C1368" s="29" t="s">
        <v>2808</v>
      </c>
      <c r="D1368" s="30" t="s">
        <v>2809</v>
      </c>
      <c r="E1368" s="31"/>
      <c r="F1368" s="32" t="s">
        <v>120</v>
      </c>
      <c r="G1368" s="32" t="s">
        <v>1401</v>
      </c>
      <c r="H1368" s="32" t="s">
        <v>31</v>
      </c>
      <c r="I1368" s="33" t="n">
        <v>510</v>
      </c>
      <c r="J1368" s="33" t="n">
        <v>102</v>
      </c>
      <c r="K1368" s="34" t="n">
        <v>1395</v>
      </c>
    </row>
    <row r="1369" customFormat="false" ht="15" hidden="false" customHeight="false" outlineLevel="0" collapsed="false">
      <c r="A1369" s="27" t="str">
        <f aca="false">HYPERLINK("https://www.google.fr/search?q=" &amp; C1369 &amp; "&amp;source=lnms&amp;tbm=isch&amp;sa=X&amp;ei=I5uDUvLfNoG50QXI4IGoDQ&amp;ved=0CAkQ_AUoAQ&amp;biw=1794&amp;bih=958", "Images")</f>
        <v>Images</v>
      </c>
      <c r="B1369" s="28"/>
      <c r="C1369" s="29" t="s">
        <v>2810</v>
      </c>
      <c r="D1369" s="30" t="s">
        <v>426</v>
      </c>
      <c r="E1369" s="31"/>
      <c r="F1369" s="32" t="s">
        <v>49</v>
      </c>
      <c r="G1369" s="32" t="s">
        <v>86</v>
      </c>
      <c r="H1369" s="32" t="s">
        <v>97</v>
      </c>
      <c r="I1369" s="33" t="n">
        <v>102</v>
      </c>
      <c r="J1369" s="33" t="n">
        <v>102</v>
      </c>
      <c r="K1369" s="34" t="n">
        <v>1170</v>
      </c>
    </row>
    <row r="1370" customFormat="false" ht="15" hidden="false" customHeight="false" outlineLevel="0" collapsed="false">
      <c r="A1370" s="27" t="str">
        <f aca="false">HYPERLINK("https://www.google.fr/search?q=" &amp; C1370 &amp; "&amp;source=lnms&amp;tbm=isch&amp;sa=X&amp;ei=I5uDUvLfNoG50QXI4IGoDQ&amp;ved=0CAkQ_AUoAQ&amp;biw=1794&amp;bih=958", "Images")</f>
        <v>Images</v>
      </c>
      <c r="B1370" s="28"/>
      <c r="C1370" s="29" t="s">
        <v>2811</v>
      </c>
      <c r="D1370" s="30" t="s">
        <v>2812</v>
      </c>
      <c r="E1370" s="31"/>
      <c r="F1370" s="32" t="s">
        <v>38</v>
      </c>
      <c r="G1370" s="32" t="s">
        <v>121</v>
      </c>
      <c r="H1370" s="32" t="s">
        <v>1334</v>
      </c>
      <c r="I1370" s="33" t="n">
        <v>102</v>
      </c>
      <c r="J1370" s="33" t="n">
        <v>102</v>
      </c>
      <c r="K1370" s="34" t="n">
        <v>1435</v>
      </c>
    </row>
    <row r="1371" customFormat="false" ht="15" hidden="false" customHeight="false" outlineLevel="0" collapsed="false">
      <c r="A1371" s="27" t="str">
        <f aca="false">HYPERLINK("https://www.google.fr/search?q=" &amp; C1371 &amp; "&amp;source=lnms&amp;tbm=isch&amp;sa=X&amp;ei=I5uDUvLfNoG50QXI4IGoDQ&amp;ved=0CAkQ_AUoAQ&amp;biw=1794&amp;bih=958", "Images")</f>
        <v>Images</v>
      </c>
      <c r="B1371" s="28"/>
      <c r="C1371" s="29" t="s">
        <v>2813</v>
      </c>
      <c r="D1371" s="30" t="s">
        <v>2814</v>
      </c>
      <c r="E1371" s="31"/>
      <c r="F1371" s="32" t="s">
        <v>53</v>
      </c>
      <c r="G1371" s="32" t="s">
        <v>121</v>
      </c>
      <c r="H1371" s="32" t="s">
        <v>31</v>
      </c>
      <c r="I1371" s="33" t="n">
        <v>510</v>
      </c>
      <c r="J1371" s="33" t="n">
        <v>102</v>
      </c>
      <c r="K1371" s="34" t="n">
        <v>1205</v>
      </c>
    </row>
    <row r="1372" customFormat="false" ht="15" hidden="false" customHeight="false" outlineLevel="0" collapsed="false">
      <c r="A1372" s="27" t="str">
        <f aca="false">HYPERLINK("https://www.google.fr/search?q=" &amp; C1372 &amp; "&amp;source=lnms&amp;tbm=isch&amp;sa=X&amp;ei=I5uDUvLfNoG50QXI4IGoDQ&amp;ved=0CAkQ_AUoAQ&amp;biw=1794&amp;bih=958", "Images")</f>
        <v>Images</v>
      </c>
      <c r="B1372" s="28"/>
      <c r="C1372" s="29" t="s">
        <v>2815</v>
      </c>
      <c r="D1372" s="30" t="s">
        <v>2816</v>
      </c>
      <c r="E1372" s="31"/>
      <c r="F1372" s="32" t="s">
        <v>130</v>
      </c>
      <c r="G1372" s="32" t="s">
        <v>296</v>
      </c>
      <c r="H1372" s="32" t="s">
        <v>1334</v>
      </c>
      <c r="I1372" s="33" t="n">
        <v>102</v>
      </c>
      <c r="J1372" s="33" t="n">
        <v>102</v>
      </c>
      <c r="K1372" s="34" t="n">
        <v>1480</v>
      </c>
    </row>
    <row r="1373" customFormat="false" ht="15" hidden="false" customHeight="false" outlineLevel="0" collapsed="false">
      <c r="A1373" s="27" t="str">
        <f aca="false">HYPERLINK("https://www.google.fr/search?q=" &amp; C1373 &amp; "&amp;source=lnms&amp;tbm=isch&amp;sa=X&amp;ei=I5uDUvLfNoG50QXI4IGoDQ&amp;ved=0CAkQ_AUoAQ&amp;biw=1794&amp;bih=958", "Images")</f>
        <v>Images</v>
      </c>
      <c r="B1373" s="28"/>
      <c r="C1373" s="29" t="s">
        <v>2817</v>
      </c>
      <c r="D1373" s="30" t="s">
        <v>2818</v>
      </c>
      <c r="E1373" s="31"/>
      <c r="F1373" s="32" t="s">
        <v>2819</v>
      </c>
      <c r="G1373" s="32" t="s">
        <v>121</v>
      </c>
      <c r="H1373" s="32" t="s">
        <v>1334</v>
      </c>
      <c r="I1373" s="33" t="n">
        <v>102</v>
      </c>
      <c r="J1373" s="33" t="n">
        <v>102</v>
      </c>
      <c r="K1373" s="34" t="n">
        <v>1220</v>
      </c>
    </row>
    <row r="1374" customFormat="false" ht="15" hidden="false" customHeight="false" outlineLevel="0" collapsed="false">
      <c r="A1374" s="27" t="str">
        <f aca="false">HYPERLINK("https://www.google.fr/search?q=" &amp; C1374 &amp; "&amp;source=lnms&amp;tbm=isch&amp;sa=X&amp;ei=I5uDUvLfNoG50QXI4IGoDQ&amp;ved=0CAkQ_AUoAQ&amp;biw=1794&amp;bih=958", "Images")</f>
        <v>Images</v>
      </c>
      <c r="B1374" s="28"/>
      <c r="C1374" s="29" t="s">
        <v>2820</v>
      </c>
      <c r="D1374" s="30" t="s">
        <v>2821</v>
      </c>
      <c r="E1374" s="31"/>
      <c r="F1374" s="32" t="s">
        <v>100</v>
      </c>
      <c r="G1374" s="32" t="s">
        <v>1401</v>
      </c>
      <c r="H1374" s="32" t="s">
        <v>97</v>
      </c>
      <c r="I1374" s="33" t="n">
        <v>102</v>
      </c>
      <c r="J1374" s="33" t="n">
        <v>102</v>
      </c>
      <c r="K1374" s="34" t="n">
        <v>1330</v>
      </c>
    </row>
    <row r="1375" customFormat="false" ht="15" hidden="false" customHeight="false" outlineLevel="0" collapsed="false">
      <c r="A1375" s="27" t="str">
        <f aca="false">HYPERLINK("https://www.google.fr/search?q=" &amp; C1375 &amp; "&amp;source=lnms&amp;tbm=isch&amp;sa=X&amp;ei=I5uDUvLfNoG50QXI4IGoDQ&amp;ved=0CAkQ_AUoAQ&amp;biw=1794&amp;bih=958", "Images")</f>
        <v>Images</v>
      </c>
      <c r="B1375" s="28"/>
      <c r="C1375" s="29" t="s">
        <v>2822</v>
      </c>
      <c r="D1375" s="30" t="s">
        <v>2823</v>
      </c>
      <c r="E1375" s="31"/>
      <c r="F1375" s="32" t="s">
        <v>85</v>
      </c>
      <c r="G1375" s="32" t="s">
        <v>121</v>
      </c>
      <c r="H1375" s="32" t="s">
        <v>1334</v>
      </c>
      <c r="I1375" s="33" t="n">
        <v>102</v>
      </c>
      <c r="J1375" s="33" t="n">
        <v>102</v>
      </c>
      <c r="K1375" s="34" t="n">
        <v>1405</v>
      </c>
    </row>
    <row r="1376" customFormat="false" ht="15" hidden="false" customHeight="false" outlineLevel="0" collapsed="false">
      <c r="A1376" s="27" t="str">
        <f aca="false">HYPERLINK("https://www.google.fr/search?q=" &amp; C1376 &amp; "&amp;source=lnms&amp;tbm=isch&amp;sa=X&amp;ei=I5uDUvLfNoG50QXI4IGoDQ&amp;ved=0CAkQ_AUoAQ&amp;biw=1794&amp;bih=958", "Images")</f>
        <v>Images</v>
      </c>
      <c r="B1376" s="28"/>
      <c r="C1376" s="29" t="s">
        <v>2824</v>
      </c>
      <c r="D1376" s="30" t="s">
        <v>2800</v>
      </c>
      <c r="E1376" s="31"/>
      <c r="F1376" s="32" t="s">
        <v>147</v>
      </c>
      <c r="G1376" s="32" t="s">
        <v>121</v>
      </c>
      <c r="H1376" s="32" t="s">
        <v>1334</v>
      </c>
      <c r="I1376" s="33" t="n">
        <v>102</v>
      </c>
      <c r="J1376" s="33" t="n">
        <v>102</v>
      </c>
      <c r="K1376" s="34" t="n">
        <v>1405</v>
      </c>
    </row>
    <row r="1377" customFormat="false" ht="15" hidden="false" customHeight="false" outlineLevel="0" collapsed="false">
      <c r="A1377" s="27" t="str">
        <f aca="false">HYPERLINK("https://www.google.fr/search?q=" &amp; C1377 &amp; "&amp;source=lnms&amp;tbm=isch&amp;sa=X&amp;ei=I5uDUvLfNoG50QXI4IGoDQ&amp;ved=0CAkQ_AUoAQ&amp;biw=1794&amp;bih=958", "Images")</f>
        <v>Images</v>
      </c>
      <c r="B1377" s="28"/>
      <c r="C1377" s="29" t="s">
        <v>2825</v>
      </c>
      <c r="D1377" s="30" t="s">
        <v>2720</v>
      </c>
      <c r="E1377" s="31"/>
      <c r="F1377" s="32" t="s">
        <v>53</v>
      </c>
      <c r="G1377" s="32" t="s">
        <v>121</v>
      </c>
      <c r="H1377" s="32" t="s">
        <v>2135</v>
      </c>
      <c r="I1377" s="33" t="n">
        <v>252</v>
      </c>
      <c r="J1377" s="33" t="n">
        <v>84</v>
      </c>
      <c r="K1377" s="34" t="n">
        <v>1195</v>
      </c>
    </row>
    <row r="1378" customFormat="false" ht="15" hidden="false" customHeight="false" outlineLevel="0" collapsed="false">
      <c r="A1378" s="27" t="str">
        <f aca="false">HYPERLINK("https://www.google.fr/search?q=" &amp; C1378 &amp; "&amp;source=lnms&amp;tbm=isch&amp;sa=X&amp;ei=I5uDUvLfNoG50QXI4IGoDQ&amp;ved=0CAkQ_AUoAQ&amp;biw=1794&amp;bih=958", "Images")</f>
        <v>Images</v>
      </c>
      <c r="B1378" s="28"/>
      <c r="C1378" s="29" t="s">
        <v>2826</v>
      </c>
      <c r="D1378" s="30" t="s">
        <v>2827</v>
      </c>
      <c r="E1378" s="31"/>
      <c r="F1378" s="32" t="s">
        <v>25</v>
      </c>
      <c r="G1378" s="32" t="s">
        <v>296</v>
      </c>
      <c r="H1378" s="32" t="s">
        <v>1817</v>
      </c>
      <c r="I1378" s="33" t="n">
        <v>102</v>
      </c>
      <c r="J1378" s="33" t="n">
        <v>102</v>
      </c>
      <c r="K1378" s="34" t="n">
        <v>1405</v>
      </c>
    </row>
    <row r="1379" customFormat="false" ht="15" hidden="false" customHeight="false" outlineLevel="0" collapsed="false">
      <c r="A1379" s="27" t="str">
        <f aca="false">HYPERLINK("https://www.google.fr/search?q=" &amp; C1379 &amp; "&amp;source=lnms&amp;tbm=isch&amp;sa=X&amp;ei=I5uDUvLfNoG50QXI4IGoDQ&amp;ved=0CAkQ_AUoAQ&amp;biw=1794&amp;bih=958", "Images")</f>
        <v>Images</v>
      </c>
      <c r="B1379" s="28"/>
      <c r="C1379" s="29" t="s">
        <v>2828</v>
      </c>
      <c r="D1379" s="30" t="s">
        <v>2829</v>
      </c>
      <c r="E1379" s="31"/>
      <c r="F1379" s="32" t="s">
        <v>53</v>
      </c>
      <c r="G1379" s="32" t="s">
        <v>121</v>
      </c>
      <c r="H1379" s="32" t="s">
        <v>2135</v>
      </c>
      <c r="I1379" s="33" t="n">
        <v>252</v>
      </c>
      <c r="J1379" s="33" t="n">
        <v>84</v>
      </c>
      <c r="K1379" s="34" t="n">
        <v>1345</v>
      </c>
    </row>
    <row r="1380" customFormat="false" ht="15" hidden="false" customHeight="false" outlineLevel="0" collapsed="false">
      <c r="A1380" s="27" t="str">
        <f aca="false">HYPERLINK("https://www.google.fr/search?q=" &amp; C1380 &amp; "&amp;source=lnms&amp;tbm=isch&amp;sa=X&amp;ei=I5uDUvLfNoG50QXI4IGoDQ&amp;ved=0CAkQ_AUoAQ&amp;biw=1794&amp;bih=958", "Images")</f>
        <v>Images</v>
      </c>
      <c r="B1380" s="28"/>
      <c r="C1380" s="29" t="s">
        <v>2830</v>
      </c>
      <c r="D1380" s="30" t="s">
        <v>2831</v>
      </c>
      <c r="E1380" s="31"/>
      <c r="F1380" s="32" t="s">
        <v>53</v>
      </c>
      <c r="G1380" s="32" t="s">
        <v>54</v>
      </c>
      <c r="H1380" s="32" t="s">
        <v>1334</v>
      </c>
      <c r="I1380" s="33" t="n">
        <v>102</v>
      </c>
      <c r="J1380" s="33" t="n">
        <v>102</v>
      </c>
      <c r="K1380" s="34" t="n">
        <v>1220</v>
      </c>
    </row>
    <row r="1381" customFormat="false" ht="15" hidden="false" customHeight="false" outlineLevel="0" collapsed="false">
      <c r="A1381" s="27" t="str">
        <f aca="false">HYPERLINK("https://www.google.fr/search?q=" &amp; C1381 &amp; "&amp;source=lnms&amp;tbm=isch&amp;sa=X&amp;ei=I5uDUvLfNoG50QXI4IGoDQ&amp;ved=0CAkQ_AUoAQ&amp;biw=1794&amp;bih=958", "Images")</f>
        <v>Images</v>
      </c>
      <c r="B1381" s="28"/>
      <c r="C1381" s="29" t="s">
        <v>2832</v>
      </c>
      <c r="D1381" s="30" t="s">
        <v>2833</v>
      </c>
      <c r="E1381" s="31"/>
      <c r="F1381" s="32" t="s">
        <v>100</v>
      </c>
      <c r="G1381" s="32" t="s">
        <v>121</v>
      </c>
      <c r="H1381" s="32" t="s">
        <v>1334</v>
      </c>
      <c r="I1381" s="33" t="n">
        <v>102</v>
      </c>
      <c r="J1381" s="33" t="n">
        <v>102</v>
      </c>
      <c r="K1381" s="34" t="n">
        <v>1405</v>
      </c>
    </row>
    <row r="1382" customFormat="false" ht="15" hidden="false" customHeight="false" outlineLevel="0" collapsed="false">
      <c r="A1382" s="27" t="str">
        <f aca="false">HYPERLINK("https://www.google.fr/search?q=" &amp; C1382 &amp; "&amp;source=lnms&amp;tbm=isch&amp;sa=X&amp;ei=I5uDUvLfNoG50QXI4IGoDQ&amp;ved=0CAkQ_AUoAQ&amp;biw=1794&amp;bih=958", "Images")</f>
        <v>Images</v>
      </c>
      <c r="B1382" s="28"/>
      <c r="C1382" s="29" t="s">
        <v>2834</v>
      </c>
      <c r="D1382" s="30" t="s">
        <v>2835</v>
      </c>
      <c r="E1382" s="31"/>
      <c r="F1382" s="32" t="s">
        <v>49</v>
      </c>
      <c r="G1382" s="32" t="s">
        <v>71</v>
      </c>
      <c r="H1382" s="32" t="s">
        <v>1334</v>
      </c>
      <c r="I1382" s="33" t="n">
        <v>102</v>
      </c>
      <c r="J1382" s="33" t="n">
        <v>102</v>
      </c>
      <c r="K1382" s="34" t="n">
        <v>1480</v>
      </c>
    </row>
    <row r="1383" customFormat="false" ht="15" hidden="false" customHeight="false" outlineLevel="0" collapsed="false">
      <c r="A1383" s="27" t="str">
        <f aca="false">HYPERLINK("https://www.google.fr/search?q=" &amp; C1383 &amp; "&amp;source=lnms&amp;tbm=isch&amp;sa=X&amp;ei=I5uDUvLfNoG50QXI4IGoDQ&amp;ved=0CAkQ_AUoAQ&amp;biw=1794&amp;bih=958", "Images")</f>
        <v>Images</v>
      </c>
      <c r="B1383" s="28"/>
      <c r="C1383" s="29" t="s">
        <v>2836</v>
      </c>
      <c r="D1383" s="30" t="s">
        <v>2837</v>
      </c>
      <c r="E1383" s="31"/>
      <c r="F1383" s="32" t="s">
        <v>25</v>
      </c>
      <c r="G1383" s="32" t="s">
        <v>263</v>
      </c>
      <c r="H1383" s="32" t="s">
        <v>1334</v>
      </c>
      <c r="I1383" s="33" t="n">
        <v>102</v>
      </c>
      <c r="J1383" s="33" t="n">
        <v>102</v>
      </c>
      <c r="K1383" s="34" t="n">
        <v>1345</v>
      </c>
    </row>
    <row r="1384" customFormat="false" ht="15" hidden="false" customHeight="false" outlineLevel="0" collapsed="false">
      <c r="A1384" s="27" t="str">
        <f aca="false">HYPERLINK("https://www.google.fr/search?q=" &amp; C1384 &amp; "&amp;source=lnms&amp;tbm=isch&amp;sa=X&amp;ei=I5uDUvLfNoG50QXI4IGoDQ&amp;ved=0CAkQ_AUoAQ&amp;biw=1794&amp;bih=958", "Images")</f>
        <v>Images</v>
      </c>
      <c r="B1384" s="28"/>
      <c r="C1384" s="29" t="s">
        <v>2838</v>
      </c>
      <c r="D1384" s="30" t="s">
        <v>2839</v>
      </c>
      <c r="E1384" s="31"/>
      <c r="F1384" s="32" t="s">
        <v>38</v>
      </c>
      <c r="G1384" s="32" t="s">
        <v>121</v>
      </c>
      <c r="H1384" s="32" t="s">
        <v>1334</v>
      </c>
      <c r="I1384" s="33" t="n">
        <v>102</v>
      </c>
      <c r="J1384" s="33" t="n">
        <v>102</v>
      </c>
      <c r="K1384" s="34" t="n">
        <v>1220</v>
      </c>
    </row>
    <row r="1385" customFormat="false" ht="15" hidden="false" customHeight="false" outlineLevel="0" collapsed="false">
      <c r="A1385" s="27" t="str">
        <f aca="false">HYPERLINK("https://www.google.fr/search?q=" &amp; C1385 &amp; "&amp;source=lnms&amp;tbm=isch&amp;sa=X&amp;ei=I5uDUvLfNoG50QXI4IGoDQ&amp;ved=0CAkQ_AUoAQ&amp;biw=1794&amp;bih=958", "Images")</f>
        <v>Images</v>
      </c>
      <c r="B1385" s="28"/>
      <c r="C1385" s="29" t="s">
        <v>2840</v>
      </c>
      <c r="D1385" s="30" t="s">
        <v>2720</v>
      </c>
      <c r="E1385" s="31"/>
      <c r="F1385" s="32" t="s">
        <v>147</v>
      </c>
      <c r="G1385" s="32" t="s">
        <v>121</v>
      </c>
      <c r="H1385" s="32" t="s">
        <v>1334</v>
      </c>
      <c r="I1385" s="33" t="n">
        <v>102</v>
      </c>
      <c r="J1385" s="33" t="n">
        <v>102</v>
      </c>
      <c r="K1385" s="34" t="n">
        <v>1480</v>
      </c>
    </row>
    <row r="1386" customFormat="false" ht="15" hidden="false" customHeight="false" outlineLevel="0" collapsed="false">
      <c r="A1386" s="27" t="str">
        <f aca="false">HYPERLINK("https://www.google.fr/search?q=" &amp; C1386 &amp; "&amp;source=lnms&amp;tbm=isch&amp;sa=X&amp;ei=I5uDUvLfNoG50QXI4IGoDQ&amp;ved=0CAkQ_AUoAQ&amp;biw=1794&amp;bih=958", "Images")</f>
        <v>Images</v>
      </c>
      <c r="B1386" s="28"/>
      <c r="C1386" s="29" t="s">
        <v>2841</v>
      </c>
      <c r="D1386" s="30" t="s">
        <v>2842</v>
      </c>
      <c r="E1386" s="31"/>
      <c r="F1386" s="32" t="s">
        <v>1664</v>
      </c>
      <c r="G1386" s="32" t="s">
        <v>121</v>
      </c>
      <c r="H1386" s="32" t="s">
        <v>1334</v>
      </c>
      <c r="I1386" s="33" t="n">
        <v>102</v>
      </c>
      <c r="J1386" s="33" t="n">
        <v>102</v>
      </c>
      <c r="K1386" s="34" t="n">
        <v>1220</v>
      </c>
    </row>
    <row r="1387" customFormat="false" ht="15" hidden="false" customHeight="false" outlineLevel="0" collapsed="false">
      <c r="A1387" s="27" t="str">
        <f aca="false">HYPERLINK("https://www.google.fr/search?q=" &amp; C1387 &amp; "&amp;source=lnms&amp;tbm=isch&amp;sa=X&amp;ei=I5uDUvLfNoG50QXI4IGoDQ&amp;ved=0CAkQ_AUoAQ&amp;biw=1794&amp;bih=958", "Images")</f>
        <v>Images</v>
      </c>
      <c r="B1387" s="28"/>
      <c r="C1387" s="29" t="s">
        <v>2843</v>
      </c>
      <c r="D1387" s="30" t="s">
        <v>369</v>
      </c>
      <c r="E1387" s="31"/>
      <c r="F1387" s="32" t="s">
        <v>49</v>
      </c>
      <c r="G1387" s="32" t="s">
        <v>54</v>
      </c>
      <c r="H1387" s="32" t="s">
        <v>1334</v>
      </c>
      <c r="I1387" s="33" t="n">
        <v>102</v>
      </c>
      <c r="J1387" s="33" t="n">
        <v>102</v>
      </c>
      <c r="K1387" s="34" t="n">
        <v>1220</v>
      </c>
    </row>
    <row r="1388" customFormat="false" ht="15" hidden="false" customHeight="false" outlineLevel="0" collapsed="false">
      <c r="A1388" s="27" t="str">
        <f aca="false">HYPERLINK("https://www.google.fr/search?q=" &amp; C1388 &amp; "&amp;source=lnms&amp;tbm=isch&amp;sa=X&amp;ei=I5uDUvLfNoG50QXI4IGoDQ&amp;ved=0CAkQ_AUoAQ&amp;biw=1794&amp;bih=958", "Images")</f>
        <v>Images</v>
      </c>
      <c r="B1388" s="28"/>
      <c r="C1388" s="29" t="s">
        <v>2844</v>
      </c>
      <c r="D1388" s="30" t="s">
        <v>426</v>
      </c>
      <c r="E1388" s="31"/>
      <c r="F1388" s="32" t="s">
        <v>38</v>
      </c>
      <c r="G1388" s="32" t="s">
        <v>86</v>
      </c>
      <c r="H1388" s="32" t="s">
        <v>42</v>
      </c>
      <c r="I1388" s="33" t="n">
        <v>102</v>
      </c>
      <c r="J1388" s="33" t="n">
        <v>102</v>
      </c>
      <c r="K1388" s="34" t="n">
        <v>1180</v>
      </c>
    </row>
    <row r="1389" customFormat="false" ht="15" hidden="false" customHeight="false" outlineLevel="0" collapsed="false">
      <c r="A1389" s="27" t="str">
        <f aca="false">HYPERLINK("https://www.google.fr/search?q=" &amp; C1389 &amp; "&amp;source=lnms&amp;tbm=isch&amp;sa=X&amp;ei=I5uDUvLfNoG50QXI4IGoDQ&amp;ved=0CAkQ_AUoAQ&amp;biw=1794&amp;bih=958", "Images")</f>
        <v>Images</v>
      </c>
      <c r="B1389" s="28"/>
      <c r="C1389" s="29" t="s">
        <v>2845</v>
      </c>
      <c r="D1389" s="30" t="s">
        <v>486</v>
      </c>
      <c r="E1389" s="31"/>
      <c r="F1389" s="32" t="s">
        <v>89</v>
      </c>
      <c r="G1389" s="32" t="s">
        <v>1401</v>
      </c>
      <c r="H1389" s="32" t="s">
        <v>1334</v>
      </c>
      <c r="I1389" s="33" t="n">
        <v>102</v>
      </c>
      <c r="J1389" s="33" t="n">
        <v>102</v>
      </c>
      <c r="K1389" s="34" t="n">
        <v>1220</v>
      </c>
    </row>
    <row r="1390" customFormat="false" ht="15" hidden="false" customHeight="false" outlineLevel="0" collapsed="false">
      <c r="A1390" s="27" t="str">
        <f aca="false">HYPERLINK("https://www.google.fr/search?q=" &amp; C1390 &amp; "&amp;source=lnms&amp;tbm=isch&amp;sa=X&amp;ei=I5uDUvLfNoG50QXI4IGoDQ&amp;ved=0CAkQ_AUoAQ&amp;biw=1794&amp;bih=958", "Images")</f>
        <v>Images</v>
      </c>
      <c r="B1390" s="28"/>
      <c r="C1390" s="29" t="s">
        <v>2846</v>
      </c>
      <c r="D1390" s="30" t="s">
        <v>486</v>
      </c>
      <c r="E1390" s="31"/>
      <c r="F1390" s="32" t="s">
        <v>2363</v>
      </c>
      <c r="G1390" s="32" t="s">
        <v>121</v>
      </c>
      <c r="H1390" s="32" t="s">
        <v>1334</v>
      </c>
      <c r="I1390" s="33" t="n">
        <v>102</v>
      </c>
      <c r="J1390" s="33" t="n">
        <v>102</v>
      </c>
      <c r="K1390" s="34" t="n">
        <v>1480</v>
      </c>
    </row>
    <row r="1391" customFormat="false" ht="15" hidden="false" customHeight="false" outlineLevel="0" collapsed="false">
      <c r="A1391" s="27" t="str">
        <f aca="false">HYPERLINK("https://www.google.fr/search?q=" &amp; C1391 &amp; "&amp;source=lnms&amp;tbm=isch&amp;sa=X&amp;ei=I5uDUvLfNoG50QXI4IGoDQ&amp;ved=0CAkQ_AUoAQ&amp;biw=1794&amp;bih=958", "Images")</f>
        <v>Images</v>
      </c>
      <c r="B1391" s="28"/>
      <c r="C1391" s="29" t="s">
        <v>2847</v>
      </c>
      <c r="D1391" s="30" t="s">
        <v>2848</v>
      </c>
      <c r="E1391" s="31"/>
      <c r="F1391" s="32" t="s">
        <v>130</v>
      </c>
      <c r="G1391" s="32" t="s">
        <v>121</v>
      </c>
      <c r="H1391" s="32" t="s">
        <v>1334</v>
      </c>
      <c r="I1391" s="33" t="n">
        <v>102</v>
      </c>
      <c r="J1391" s="33" t="n">
        <v>102</v>
      </c>
      <c r="K1391" s="34" t="n">
        <v>1220</v>
      </c>
    </row>
    <row r="1392" customFormat="false" ht="15" hidden="false" customHeight="false" outlineLevel="0" collapsed="false">
      <c r="A1392" s="27" t="str">
        <f aca="false">HYPERLINK("https://www.google.fr/search?q=" &amp; C1392 &amp; "&amp;source=lnms&amp;tbm=isch&amp;sa=X&amp;ei=I5uDUvLfNoG50QXI4IGoDQ&amp;ved=0CAkQ_AUoAQ&amp;biw=1794&amp;bih=958", "Images")</f>
        <v>Images</v>
      </c>
      <c r="B1392" s="28"/>
      <c r="C1392" s="29" t="s">
        <v>2849</v>
      </c>
      <c r="D1392" s="30" t="s">
        <v>2850</v>
      </c>
      <c r="E1392" s="31"/>
      <c r="F1392" s="32" t="s">
        <v>2363</v>
      </c>
      <c r="G1392" s="32" t="s">
        <v>121</v>
      </c>
      <c r="H1392" s="32" t="s">
        <v>1334</v>
      </c>
      <c r="I1392" s="33" t="n">
        <v>102</v>
      </c>
      <c r="J1392" s="33" t="n">
        <v>102</v>
      </c>
      <c r="K1392" s="34" t="n">
        <v>1220</v>
      </c>
    </row>
    <row r="1393" customFormat="false" ht="15" hidden="false" customHeight="false" outlineLevel="0" collapsed="false">
      <c r="A1393" s="27" t="str">
        <f aca="false">HYPERLINK("https://www.google.fr/search?q=" &amp; C1393 &amp; "&amp;source=lnms&amp;tbm=isch&amp;sa=X&amp;ei=I5uDUvLfNoG50QXI4IGoDQ&amp;ved=0CAkQ_AUoAQ&amp;biw=1794&amp;bih=958", "Images")</f>
        <v>Images</v>
      </c>
      <c r="B1393" s="28"/>
      <c r="C1393" s="29" t="s">
        <v>2851</v>
      </c>
      <c r="D1393" s="30" t="s">
        <v>367</v>
      </c>
      <c r="E1393" s="31"/>
      <c r="F1393" s="32" t="n">
        <v>70</v>
      </c>
      <c r="G1393" s="32" t="s">
        <v>54</v>
      </c>
      <c r="H1393" s="32" t="s">
        <v>31</v>
      </c>
      <c r="I1393" s="33" t="n">
        <v>510</v>
      </c>
      <c r="J1393" s="33" t="n">
        <v>102</v>
      </c>
      <c r="K1393" s="34" t="n">
        <v>1205</v>
      </c>
    </row>
    <row r="1394" customFormat="false" ht="15" hidden="false" customHeight="false" outlineLevel="0" collapsed="false">
      <c r="A1394" s="27" t="str">
        <f aca="false">HYPERLINK("https://www.google.fr/search?q=" &amp; C1394 &amp; "&amp;source=lnms&amp;tbm=isch&amp;sa=X&amp;ei=I5uDUvLfNoG50QXI4IGoDQ&amp;ved=0CAkQ_AUoAQ&amp;biw=1794&amp;bih=958", "Images")</f>
        <v>Images</v>
      </c>
      <c r="B1394" s="28" t="s">
        <v>101</v>
      </c>
      <c r="C1394" s="29" t="s">
        <v>2852</v>
      </c>
      <c r="D1394" s="30" t="s">
        <v>2853</v>
      </c>
      <c r="E1394" s="31"/>
      <c r="F1394" s="32" t="s">
        <v>674</v>
      </c>
      <c r="G1394" s="32" t="s">
        <v>450</v>
      </c>
      <c r="H1394" s="32" t="s">
        <v>31</v>
      </c>
      <c r="I1394" s="33" t="n">
        <v>510</v>
      </c>
      <c r="J1394" s="33" t="n">
        <v>102</v>
      </c>
      <c r="K1394" s="34" t="n">
        <v>1205</v>
      </c>
    </row>
    <row r="1395" customFormat="false" ht="15" hidden="false" customHeight="false" outlineLevel="0" collapsed="false">
      <c r="A1395" s="27" t="str">
        <f aca="false">HYPERLINK("https://www.google.fr/search?q=" &amp; C1395 &amp; "&amp;source=lnms&amp;tbm=isch&amp;sa=X&amp;ei=I5uDUvLfNoG50QXI4IGoDQ&amp;ved=0CAkQ_AUoAQ&amp;biw=1794&amp;bih=958", "Images")</f>
        <v>Images</v>
      </c>
      <c r="B1395" s="28" t="s">
        <v>101</v>
      </c>
      <c r="C1395" s="29" t="s">
        <v>2854</v>
      </c>
      <c r="D1395" s="30" t="s">
        <v>2855</v>
      </c>
      <c r="E1395" s="31"/>
      <c r="F1395" s="32" t="s">
        <v>53</v>
      </c>
      <c r="G1395" s="32" t="s">
        <v>30</v>
      </c>
      <c r="H1395" s="32" t="s">
        <v>463</v>
      </c>
      <c r="I1395" s="33" t="n">
        <v>102</v>
      </c>
      <c r="J1395" s="33" t="n">
        <v>102</v>
      </c>
      <c r="K1395" s="34" t="n">
        <v>1690</v>
      </c>
    </row>
    <row r="1396" customFormat="false" ht="15" hidden="false" customHeight="false" outlineLevel="0" collapsed="false">
      <c r="A1396" s="27" t="str">
        <f aca="false">HYPERLINK("https://www.google.fr/search?q=" &amp; C1396 &amp; "&amp;source=lnms&amp;tbm=isch&amp;sa=X&amp;ei=I5uDUvLfNoG50QXI4IGoDQ&amp;ved=0CAkQ_AUoAQ&amp;biw=1794&amp;bih=958", "Images")</f>
        <v>Images</v>
      </c>
      <c r="B1396" s="28"/>
      <c r="C1396" s="29" t="s">
        <v>2856</v>
      </c>
      <c r="D1396" s="30" t="s">
        <v>1413</v>
      </c>
      <c r="E1396" s="31"/>
      <c r="F1396" s="32" t="n">
        <v>130</v>
      </c>
      <c r="G1396" s="32" t="s">
        <v>46</v>
      </c>
      <c r="H1396" s="32" t="s">
        <v>201</v>
      </c>
      <c r="I1396" s="33" t="n">
        <v>102</v>
      </c>
      <c r="J1396" s="33" t="n">
        <v>102</v>
      </c>
      <c r="K1396" s="34" t="n">
        <v>1500</v>
      </c>
    </row>
    <row r="1397" customFormat="false" ht="15" hidden="false" customHeight="false" outlineLevel="0" collapsed="false">
      <c r="A1397" s="27" t="str">
        <f aca="false">HYPERLINK("https://www.google.fr/search?q=" &amp; C1397 &amp; "&amp;source=lnms&amp;tbm=isch&amp;sa=X&amp;ei=I5uDUvLfNoG50QXI4IGoDQ&amp;ved=0CAkQ_AUoAQ&amp;biw=1794&amp;bih=958", "Images")</f>
        <v>Images</v>
      </c>
      <c r="B1397" s="28" t="s">
        <v>101</v>
      </c>
      <c r="C1397" s="29" t="s">
        <v>2857</v>
      </c>
      <c r="D1397" s="30" t="s">
        <v>2858</v>
      </c>
      <c r="E1397" s="31"/>
      <c r="F1397" s="32" t="s">
        <v>49</v>
      </c>
      <c r="G1397" s="32" t="s">
        <v>66</v>
      </c>
      <c r="H1397" s="32" t="s">
        <v>463</v>
      </c>
      <c r="I1397" s="33" t="n">
        <v>102</v>
      </c>
      <c r="J1397" s="33" t="n">
        <v>102</v>
      </c>
      <c r="K1397" s="34" t="n">
        <v>1755</v>
      </c>
    </row>
    <row r="1398" customFormat="false" ht="15" hidden="false" customHeight="false" outlineLevel="0" collapsed="false">
      <c r="A1398" s="27" t="str">
        <f aca="false">HYPERLINK("https://www.google.fr/search?q=" &amp; C1398 &amp; "&amp;source=lnms&amp;tbm=isch&amp;sa=X&amp;ei=I5uDUvLfNoG50QXI4IGoDQ&amp;ved=0CAkQ_AUoAQ&amp;biw=1794&amp;bih=958", "Images")</f>
        <v>Images</v>
      </c>
      <c r="B1398" s="28"/>
      <c r="C1398" s="29" t="s">
        <v>2859</v>
      </c>
      <c r="D1398" s="30" t="s">
        <v>2860</v>
      </c>
      <c r="E1398" s="31"/>
      <c r="F1398" s="32" t="s">
        <v>147</v>
      </c>
      <c r="G1398" s="32" t="s">
        <v>26</v>
      </c>
      <c r="H1398" s="32" t="s">
        <v>417</v>
      </c>
      <c r="I1398" s="33" t="n">
        <v>102</v>
      </c>
      <c r="J1398" s="33" t="n">
        <v>102</v>
      </c>
      <c r="K1398" s="34" t="n">
        <v>1355</v>
      </c>
    </row>
    <row r="1399" customFormat="false" ht="15" hidden="false" customHeight="false" outlineLevel="0" collapsed="false">
      <c r="A1399" s="27" t="str">
        <f aca="false">HYPERLINK("https://www.google.fr/search?q=" &amp; C1399 &amp; "&amp;source=lnms&amp;tbm=isch&amp;sa=X&amp;ei=I5uDUvLfNoG50QXI4IGoDQ&amp;ved=0CAkQ_AUoAQ&amp;biw=1794&amp;bih=958", "Images")</f>
        <v>Images</v>
      </c>
      <c r="B1399" s="28"/>
      <c r="C1399" s="29" t="s">
        <v>2861</v>
      </c>
      <c r="D1399" s="30" t="s">
        <v>2862</v>
      </c>
      <c r="E1399" s="31"/>
      <c r="F1399" s="32" t="s">
        <v>147</v>
      </c>
      <c r="G1399" s="32" t="s">
        <v>26</v>
      </c>
      <c r="H1399" s="32" t="s">
        <v>417</v>
      </c>
      <c r="I1399" s="33" t="n">
        <v>102</v>
      </c>
      <c r="J1399" s="33" t="n">
        <v>102</v>
      </c>
      <c r="K1399" s="34" t="n">
        <v>1355</v>
      </c>
    </row>
    <row r="1400" customFormat="false" ht="15" hidden="false" customHeight="false" outlineLevel="0" collapsed="false">
      <c r="A1400" s="27" t="str">
        <f aca="false">HYPERLINK("https://www.google.fr/search?q=" &amp; C1400 &amp; "&amp;source=lnms&amp;tbm=isch&amp;sa=X&amp;ei=I5uDUvLfNoG50QXI4IGoDQ&amp;ved=0CAkQ_AUoAQ&amp;biw=1794&amp;bih=958", "Images")</f>
        <v>Images</v>
      </c>
      <c r="B1400" s="28"/>
      <c r="C1400" s="29" t="s">
        <v>2863</v>
      </c>
      <c r="D1400" s="30" t="s">
        <v>2864</v>
      </c>
      <c r="E1400" s="31"/>
      <c r="F1400" s="32" t="s">
        <v>147</v>
      </c>
      <c r="G1400" s="32" t="s">
        <v>26</v>
      </c>
      <c r="H1400" s="32" t="s">
        <v>417</v>
      </c>
      <c r="I1400" s="33" t="n">
        <v>102</v>
      </c>
      <c r="J1400" s="33" t="n">
        <v>102</v>
      </c>
      <c r="K1400" s="34" t="n">
        <v>1355</v>
      </c>
    </row>
    <row r="1401" customFormat="false" ht="15" hidden="false" customHeight="false" outlineLevel="0" collapsed="false">
      <c r="A1401" s="27" t="str">
        <f aca="false">HYPERLINK("https://www.google.fr/search?q=" &amp; C1401 &amp; "&amp;source=lnms&amp;tbm=isch&amp;sa=X&amp;ei=I5uDUvLfNoG50QXI4IGoDQ&amp;ved=0CAkQ_AUoAQ&amp;biw=1794&amp;bih=958", "Images")</f>
        <v>Images</v>
      </c>
      <c r="B1401" s="28"/>
      <c r="C1401" s="29" t="s">
        <v>2865</v>
      </c>
      <c r="D1401" s="30" t="s">
        <v>2866</v>
      </c>
      <c r="E1401" s="31"/>
      <c r="F1401" s="32" t="s">
        <v>147</v>
      </c>
      <c r="G1401" s="32" t="s">
        <v>26</v>
      </c>
      <c r="H1401" s="32" t="s">
        <v>417</v>
      </c>
      <c r="I1401" s="33" t="n">
        <v>102</v>
      </c>
      <c r="J1401" s="33" t="n">
        <v>102</v>
      </c>
      <c r="K1401" s="34" t="n">
        <v>1355</v>
      </c>
    </row>
    <row r="1402" customFormat="false" ht="15" hidden="false" customHeight="false" outlineLevel="0" collapsed="false">
      <c r="A1402" s="27" t="str">
        <f aca="false">HYPERLINK("https://www.google.fr/search?q=" &amp; C1402 &amp; "&amp;source=lnms&amp;tbm=isch&amp;sa=X&amp;ei=I5uDUvLfNoG50QXI4IGoDQ&amp;ved=0CAkQ_AUoAQ&amp;biw=1794&amp;bih=958", "Images")</f>
        <v>Images</v>
      </c>
      <c r="B1402" s="28"/>
      <c r="C1402" s="29" t="s">
        <v>2867</v>
      </c>
      <c r="D1402" s="30" t="s">
        <v>2868</v>
      </c>
      <c r="E1402" s="31"/>
      <c r="F1402" s="32" t="s">
        <v>188</v>
      </c>
      <c r="G1402" s="32" t="s">
        <v>26</v>
      </c>
      <c r="H1402" s="32" t="s">
        <v>417</v>
      </c>
      <c r="I1402" s="33" t="n">
        <v>102</v>
      </c>
      <c r="J1402" s="33" t="n">
        <v>102</v>
      </c>
      <c r="K1402" s="34" t="n">
        <v>1355</v>
      </c>
    </row>
    <row r="1403" customFormat="false" ht="15" hidden="false" customHeight="false" outlineLevel="0" collapsed="false">
      <c r="A1403" s="27" t="str">
        <f aca="false">HYPERLINK("https://www.google.fr/search?q=" &amp; C1403 &amp; "&amp;source=lnms&amp;tbm=isch&amp;sa=X&amp;ei=I5uDUvLfNoG50QXI4IGoDQ&amp;ved=0CAkQ_AUoAQ&amp;biw=1794&amp;bih=958", "Images")</f>
        <v>Images</v>
      </c>
      <c r="B1403" s="28"/>
      <c r="C1403" s="29" t="s">
        <v>2869</v>
      </c>
      <c r="D1403" s="30" t="s">
        <v>2870</v>
      </c>
      <c r="E1403" s="31"/>
      <c r="F1403" s="32" t="s">
        <v>147</v>
      </c>
      <c r="G1403" s="32" t="s">
        <v>26</v>
      </c>
      <c r="H1403" s="32" t="s">
        <v>417</v>
      </c>
      <c r="I1403" s="33" t="n">
        <v>102</v>
      </c>
      <c r="J1403" s="33" t="n">
        <v>102</v>
      </c>
      <c r="K1403" s="34" t="n">
        <v>1355</v>
      </c>
    </row>
    <row r="1404" customFormat="false" ht="15" hidden="false" customHeight="false" outlineLevel="0" collapsed="false">
      <c r="A1404" s="27" t="str">
        <f aca="false">HYPERLINK("https://www.google.fr/search?q=" &amp; C1404 &amp; "&amp;source=lnms&amp;tbm=isch&amp;sa=X&amp;ei=I5uDUvLfNoG50QXI4IGoDQ&amp;ved=0CAkQ_AUoAQ&amp;biw=1794&amp;bih=958", "Images")</f>
        <v>Images</v>
      </c>
      <c r="B1404" s="28"/>
      <c r="C1404" s="29" t="s">
        <v>2871</v>
      </c>
      <c r="D1404" s="30" t="s">
        <v>2872</v>
      </c>
      <c r="E1404" s="31"/>
      <c r="F1404" s="32" t="s">
        <v>100</v>
      </c>
      <c r="G1404" s="32" t="s">
        <v>62</v>
      </c>
      <c r="H1404" s="32" t="s">
        <v>2873</v>
      </c>
      <c r="I1404" s="33" t="n">
        <v>102</v>
      </c>
      <c r="J1404" s="33" t="n">
        <v>102</v>
      </c>
      <c r="K1404" s="34" t="n">
        <v>1220</v>
      </c>
    </row>
    <row r="1405" customFormat="false" ht="15" hidden="false" customHeight="false" outlineLevel="0" collapsed="false">
      <c r="A1405" s="27" t="str">
        <f aca="false">HYPERLINK("https://www.google.fr/search?q=" &amp; C1405 &amp; "&amp;source=lnms&amp;tbm=isch&amp;sa=X&amp;ei=I5uDUvLfNoG50QXI4IGoDQ&amp;ved=0CAkQ_AUoAQ&amp;biw=1794&amp;bih=958", "Images")</f>
        <v>Images</v>
      </c>
      <c r="B1405" s="28"/>
      <c r="C1405" s="29" t="s">
        <v>2874</v>
      </c>
      <c r="D1405" s="30" t="s">
        <v>2875</v>
      </c>
      <c r="E1405" s="31"/>
      <c r="F1405" s="32" t="s">
        <v>1085</v>
      </c>
      <c r="G1405" s="32" t="s">
        <v>86</v>
      </c>
      <c r="H1405" s="32" t="s">
        <v>301</v>
      </c>
      <c r="I1405" s="33" t="n">
        <v>102</v>
      </c>
      <c r="J1405" s="33" t="n">
        <v>102</v>
      </c>
      <c r="K1405" s="34" t="n">
        <v>1285</v>
      </c>
    </row>
    <row r="1406" customFormat="false" ht="15" hidden="false" customHeight="false" outlineLevel="0" collapsed="false">
      <c r="A1406" s="27" t="str">
        <f aca="false">HYPERLINK("https://www.google.fr/search?q=" &amp; C1406 &amp; "&amp;source=lnms&amp;tbm=isch&amp;sa=X&amp;ei=I5uDUvLfNoG50QXI4IGoDQ&amp;ved=0CAkQ_AUoAQ&amp;biw=1794&amp;bih=958", "Images")</f>
        <v>Images</v>
      </c>
      <c r="B1406" s="28"/>
      <c r="C1406" s="29" t="s">
        <v>2876</v>
      </c>
      <c r="D1406" s="30" t="s">
        <v>2877</v>
      </c>
      <c r="E1406" s="31"/>
      <c r="F1406" s="32" t="s">
        <v>1085</v>
      </c>
      <c r="G1406" s="32" t="s">
        <v>86</v>
      </c>
      <c r="H1406" s="32" t="s">
        <v>301</v>
      </c>
      <c r="I1406" s="33" t="n">
        <v>102</v>
      </c>
      <c r="J1406" s="33" t="n">
        <v>102</v>
      </c>
      <c r="K1406" s="34" t="n">
        <v>1285</v>
      </c>
    </row>
    <row r="1407" customFormat="false" ht="15" hidden="false" customHeight="false" outlineLevel="0" collapsed="false">
      <c r="A1407" s="27" t="str">
        <f aca="false">HYPERLINK("https://www.google.fr/search?q=" &amp; C1407 &amp; "&amp;source=lnms&amp;tbm=isch&amp;sa=X&amp;ei=I5uDUvLfNoG50QXI4IGoDQ&amp;ved=0CAkQ_AUoAQ&amp;biw=1794&amp;bih=958", "Images")</f>
        <v>Images</v>
      </c>
      <c r="B1407" s="28"/>
      <c r="C1407" s="29" t="s">
        <v>2878</v>
      </c>
      <c r="D1407" s="30" t="s">
        <v>2879</v>
      </c>
      <c r="E1407" s="31" t="s">
        <v>15</v>
      </c>
      <c r="F1407" s="32" t="s">
        <v>147</v>
      </c>
      <c r="G1407" s="32" t="s">
        <v>86</v>
      </c>
      <c r="H1407" s="32" t="s">
        <v>301</v>
      </c>
      <c r="I1407" s="33" t="n">
        <v>102</v>
      </c>
      <c r="J1407" s="33" t="n">
        <v>102</v>
      </c>
      <c r="K1407" s="34" t="n">
        <v>1285</v>
      </c>
    </row>
    <row r="1408" customFormat="false" ht="15" hidden="false" customHeight="false" outlineLevel="0" collapsed="false">
      <c r="A1408" s="27" t="str">
        <f aca="false">HYPERLINK("https://www.google.fr/search?q=" &amp; C1408 &amp; "&amp;source=lnms&amp;tbm=isch&amp;sa=X&amp;ei=I5uDUvLfNoG50QXI4IGoDQ&amp;ved=0CAkQ_AUoAQ&amp;biw=1794&amp;bih=958", "Images")</f>
        <v>Images</v>
      </c>
      <c r="B1408" s="28"/>
      <c r="C1408" s="29" t="s">
        <v>2880</v>
      </c>
      <c r="D1408" s="30" t="s">
        <v>2881</v>
      </c>
      <c r="E1408" s="31"/>
      <c r="F1408" s="32" t="s">
        <v>1085</v>
      </c>
      <c r="G1408" s="32" t="s">
        <v>86</v>
      </c>
      <c r="H1408" s="32" t="s">
        <v>301</v>
      </c>
      <c r="I1408" s="33" t="n">
        <v>102</v>
      </c>
      <c r="J1408" s="33" t="n">
        <v>102</v>
      </c>
      <c r="K1408" s="34" t="n">
        <v>1285</v>
      </c>
    </row>
    <row r="1409" customFormat="false" ht="15" hidden="false" customHeight="false" outlineLevel="0" collapsed="false">
      <c r="A1409" s="27" t="str">
        <f aca="false">HYPERLINK("https://www.google.fr/search?q=" &amp; C1409 &amp; "&amp;source=lnms&amp;tbm=isch&amp;sa=X&amp;ei=I5uDUvLfNoG50QXI4IGoDQ&amp;ved=0CAkQ_AUoAQ&amp;biw=1794&amp;bih=958", "Images")</f>
        <v>Images</v>
      </c>
      <c r="B1409" s="28"/>
      <c r="C1409" s="29" t="s">
        <v>2882</v>
      </c>
      <c r="D1409" s="30" t="s">
        <v>2883</v>
      </c>
      <c r="E1409" s="31"/>
      <c r="F1409" s="32" t="s">
        <v>147</v>
      </c>
      <c r="G1409" s="32" t="s">
        <v>46</v>
      </c>
      <c r="H1409" s="32" t="s">
        <v>301</v>
      </c>
      <c r="I1409" s="33" t="n">
        <v>102</v>
      </c>
      <c r="J1409" s="33" t="n">
        <v>102</v>
      </c>
      <c r="K1409" s="34" t="n">
        <v>1285</v>
      </c>
    </row>
    <row r="1410" customFormat="false" ht="15" hidden="false" customHeight="false" outlineLevel="0" collapsed="false">
      <c r="A1410" s="27" t="str">
        <f aca="false">HYPERLINK("https://www.google.fr/search?q=" &amp; C1410 &amp; "&amp;source=lnms&amp;tbm=isch&amp;sa=X&amp;ei=I5uDUvLfNoG50QXI4IGoDQ&amp;ved=0CAkQ_AUoAQ&amp;biw=1794&amp;bih=958", "Images")</f>
        <v>Images</v>
      </c>
      <c r="B1410" s="28" t="s">
        <v>101</v>
      </c>
      <c r="C1410" s="29" t="s">
        <v>2884</v>
      </c>
      <c r="D1410" s="30" t="s">
        <v>2885</v>
      </c>
      <c r="E1410" s="31"/>
      <c r="F1410" s="32" t="s">
        <v>120</v>
      </c>
      <c r="G1410" s="32" t="s">
        <v>46</v>
      </c>
      <c r="H1410" s="32" t="s">
        <v>301</v>
      </c>
      <c r="I1410" s="33" t="n">
        <v>102</v>
      </c>
      <c r="J1410" s="33" t="n">
        <v>102</v>
      </c>
      <c r="K1410" s="34" t="n">
        <v>1285</v>
      </c>
    </row>
    <row r="1411" customFormat="false" ht="15" hidden="false" customHeight="false" outlineLevel="0" collapsed="false">
      <c r="A1411" s="27" t="str">
        <f aca="false">HYPERLINK("https://www.google.fr/search?q=" &amp; C1411 &amp; "&amp;source=lnms&amp;tbm=isch&amp;sa=X&amp;ei=I5uDUvLfNoG50QXI4IGoDQ&amp;ved=0CAkQ_AUoAQ&amp;biw=1794&amp;bih=958", "Images")</f>
        <v>Images</v>
      </c>
      <c r="B1411" s="28"/>
      <c r="C1411" s="29" t="s">
        <v>2886</v>
      </c>
      <c r="D1411" s="30" t="s">
        <v>2887</v>
      </c>
      <c r="E1411" s="31"/>
      <c r="F1411" s="32" t="s">
        <v>1085</v>
      </c>
      <c r="G1411" s="32" t="s">
        <v>86</v>
      </c>
      <c r="H1411" s="32" t="s">
        <v>301</v>
      </c>
      <c r="I1411" s="33" t="n">
        <v>102</v>
      </c>
      <c r="J1411" s="33" t="n">
        <v>102</v>
      </c>
      <c r="K1411" s="34" t="n">
        <v>1285</v>
      </c>
    </row>
    <row r="1412" customFormat="false" ht="15" hidden="false" customHeight="false" outlineLevel="0" collapsed="false">
      <c r="A1412" s="27" t="str">
        <f aca="false">HYPERLINK("https://www.google.fr/search?q=" &amp; C1412 &amp; "&amp;source=lnms&amp;tbm=isch&amp;sa=X&amp;ei=I5uDUvLfNoG50QXI4IGoDQ&amp;ved=0CAkQ_AUoAQ&amp;biw=1794&amp;bih=958", "Images")</f>
        <v>Images</v>
      </c>
      <c r="B1412" s="28"/>
      <c r="C1412" s="29" t="s">
        <v>2888</v>
      </c>
      <c r="D1412" s="30" t="s">
        <v>2889</v>
      </c>
      <c r="E1412" s="31"/>
      <c r="F1412" s="32" t="s">
        <v>1085</v>
      </c>
      <c r="G1412" s="32" t="s">
        <v>86</v>
      </c>
      <c r="H1412" s="32" t="s">
        <v>301</v>
      </c>
      <c r="I1412" s="33" t="n">
        <v>102</v>
      </c>
      <c r="J1412" s="33" t="n">
        <v>102</v>
      </c>
      <c r="K1412" s="34" t="n">
        <v>1285</v>
      </c>
    </row>
    <row r="1413" customFormat="false" ht="15" hidden="false" customHeight="false" outlineLevel="0" collapsed="false">
      <c r="A1413" s="27" t="str">
        <f aca="false">HYPERLINK("https://www.google.fr/search?q=" &amp; C1413 &amp; "&amp;source=lnms&amp;tbm=isch&amp;sa=X&amp;ei=I5uDUvLfNoG50QXI4IGoDQ&amp;ved=0CAkQ_AUoAQ&amp;biw=1794&amp;bih=958", "Images")</f>
        <v>Images</v>
      </c>
      <c r="B1413" s="28"/>
      <c r="C1413" s="29" t="s">
        <v>2890</v>
      </c>
      <c r="D1413" s="30" t="s">
        <v>2891</v>
      </c>
      <c r="E1413" s="31"/>
      <c r="F1413" s="32" t="s">
        <v>1085</v>
      </c>
      <c r="G1413" s="32" t="s">
        <v>86</v>
      </c>
      <c r="H1413" s="32" t="s">
        <v>301</v>
      </c>
      <c r="I1413" s="33" t="n">
        <v>102</v>
      </c>
      <c r="J1413" s="33" t="n">
        <v>102</v>
      </c>
      <c r="K1413" s="34" t="n">
        <v>1285</v>
      </c>
    </row>
    <row r="1414" customFormat="false" ht="15" hidden="false" customHeight="false" outlineLevel="0" collapsed="false">
      <c r="A1414" s="27" t="str">
        <f aca="false">HYPERLINK("https://www.google.fr/search?q=" &amp; C1414 &amp; "&amp;source=lnms&amp;tbm=isch&amp;sa=X&amp;ei=I5uDUvLfNoG50QXI4IGoDQ&amp;ved=0CAkQ_AUoAQ&amp;biw=1794&amp;bih=958", "Images")</f>
        <v>Images</v>
      </c>
      <c r="B1414" s="28"/>
      <c r="C1414" s="29" t="s">
        <v>2892</v>
      </c>
      <c r="D1414" s="30" t="s">
        <v>2875</v>
      </c>
      <c r="E1414" s="31"/>
      <c r="F1414" s="32" t="s">
        <v>1085</v>
      </c>
      <c r="G1414" s="32" t="s">
        <v>86</v>
      </c>
      <c r="H1414" s="32" t="s">
        <v>301</v>
      </c>
      <c r="I1414" s="33" t="n">
        <v>102</v>
      </c>
      <c r="J1414" s="33" t="n">
        <v>102</v>
      </c>
      <c r="K1414" s="34" t="n">
        <v>1285</v>
      </c>
    </row>
    <row r="1415" customFormat="false" ht="15" hidden="false" customHeight="false" outlineLevel="0" collapsed="false">
      <c r="A1415" s="27" t="str">
        <f aca="false">HYPERLINK("https://www.google.fr/search?q=" &amp; C1415 &amp; "&amp;source=lnms&amp;tbm=isch&amp;sa=X&amp;ei=I5uDUvLfNoG50QXI4IGoDQ&amp;ved=0CAkQ_AUoAQ&amp;biw=1794&amp;bih=958", "Images")</f>
        <v>Images</v>
      </c>
      <c r="B1415" s="28"/>
      <c r="C1415" s="29" t="s">
        <v>2893</v>
      </c>
      <c r="D1415" s="30" t="s">
        <v>2894</v>
      </c>
      <c r="E1415" s="31"/>
      <c r="F1415" s="32" t="s">
        <v>53</v>
      </c>
      <c r="G1415" s="32" t="s">
        <v>26</v>
      </c>
      <c r="H1415" s="32" t="s">
        <v>55</v>
      </c>
      <c r="I1415" s="33" t="n">
        <v>102</v>
      </c>
      <c r="J1415" s="33" t="n">
        <v>102</v>
      </c>
      <c r="K1415" s="34" t="n">
        <v>1355</v>
      </c>
    </row>
    <row r="1416" customFormat="false" ht="15" hidden="false" customHeight="false" outlineLevel="0" collapsed="false">
      <c r="A1416" s="27" t="str">
        <f aca="false">HYPERLINK("https://www.google.fr/search?q=" &amp; C1416 &amp; "&amp;source=lnms&amp;tbm=isch&amp;sa=X&amp;ei=I5uDUvLfNoG50QXI4IGoDQ&amp;ved=0CAkQ_AUoAQ&amp;biw=1794&amp;bih=958", "Images")</f>
        <v>Images</v>
      </c>
      <c r="B1416" s="28"/>
      <c r="C1416" s="29" t="s">
        <v>2895</v>
      </c>
      <c r="D1416" s="30" t="s">
        <v>2896</v>
      </c>
      <c r="E1416" s="31" t="s">
        <v>15</v>
      </c>
      <c r="F1416" s="32" t="s">
        <v>53</v>
      </c>
      <c r="G1416" s="32" t="s">
        <v>46</v>
      </c>
      <c r="H1416" s="32" t="s">
        <v>2873</v>
      </c>
      <c r="I1416" s="33" t="n">
        <v>102</v>
      </c>
      <c r="J1416" s="33" t="n">
        <v>102</v>
      </c>
      <c r="K1416" s="34" t="n">
        <v>1220</v>
      </c>
    </row>
    <row r="1417" customFormat="false" ht="15" hidden="false" customHeight="false" outlineLevel="0" collapsed="false">
      <c r="A1417" s="27" t="str">
        <f aca="false">HYPERLINK("https://www.google.fr/search?q=" &amp; C1417 &amp; "&amp;source=lnms&amp;tbm=isch&amp;sa=X&amp;ei=I5uDUvLfNoG50QXI4IGoDQ&amp;ved=0CAkQ_AUoAQ&amp;biw=1794&amp;bih=958", "Images")</f>
        <v>Images</v>
      </c>
      <c r="B1417" s="28" t="s">
        <v>144</v>
      </c>
      <c r="C1417" s="29" t="s">
        <v>2897</v>
      </c>
      <c r="D1417" s="30" t="s">
        <v>2898</v>
      </c>
      <c r="E1417" s="31" t="s">
        <v>2899</v>
      </c>
      <c r="F1417" s="32" t="s">
        <v>38</v>
      </c>
      <c r="G1417" s="32" t="s">
        <v>54</v>
      </c>
      <c r="H1417" s="32" t="s">
        <v>31</v>
      </c>
      <c r="I1417" s="33" t="n">
        <v>102</v>
      </c>
      <c r="J1417" s="33" t="n">
        <v>102</v>
      </c>
      <c r="K1417" s="34" t="n">
        <v>1465</v>
      </c>
    </row>
    <row r="1418" customFormat="false" ht="15" hidden="false" customHeight="false" outlineLevel="0" collapsed="false">
      <c r="A1418" s="27" t="str">
        <f aca="false">HYPERLINK("https://www.google.fr/search?q=" &amp; C1418 &amp; "&amp;source=lnms&amp;tbm=isch&amp;sa=X&amp;ei=I5uDUvLfNoG50QXI4IGoDQ&amp;ved=0CAkQ_AUoAQ&amp;biw=1794&amp;bih=958", "Images")</f>
        <v>Images</v>
      </c>
      <c r="B1418" s="28"/>
      <c r="C1418" s="29" t="s">
        <v>2900</v>
      </c>
      <c r="D1418" s="30" t="s">
        <v>2901</v>
      </c>
      <c r="E1418" s="31"/>
      <c r="F1418" s="32" t="s">
        <v>147</v>
      </c>
      <c r="G1418" s="32" t="s">
        <v>46</v>
      </c>
      <c r="H1418" s="32" t="s">
        <v>31</v>
      </c>
      <c r="I1418" s="33" t="n">
        <v>102</v>
      </c>
      <c r="J1418" s="33" t="n">
        <v>102</v>
      </c>
      <c r="K1418" s="34" t="n">
        <v>1640</v>
      </c>
    </row>
    <row r="1419" customFormat="false" ht="15" hidden="false" customHeight="false" outlineLevel="0" collapsed="false">
      <c r="A1419" s="27" t="str">
        <f aca="false">HYPERLINK("https://www.google.fr/search?q=" &amp; C1419 &amp; "&amp;source=lnms&amp;tbm=isch&amp;sa=X&amp;ei=I5uDUvLfNoG50QXI4IGoDQ&amp;ved=0CAkQ_AUoAQ&amp;biw=1794&amp;bih=958", "Images")</f>
        <v>Images</v>
      </c>
      <c r="B1419" s="28"/>
      <c r="C1419" s="29" t="s">
        <v>2902</v>
      </c>
      <c r="D1419" s="30" t="s">
        <v>2903</v>
      </c>
      <c r="E1419" s="31"/>
      <c r="F1419" s="32" t="s">
        <v>100</v>
      </c>
      <c r="G1419" s="32" t="s">
        <v>54</v>
      </c>
      <c r="H1419" s="32" t="s">
        <v>865</v>
      </c>
      <c r="I1419" s="33" t="n">
        <v>102</v>
      </c>
      <c r="J1419" s="33" t="n">
        <v>102</v>
      </c>
      <c r="K1419" s="34" t="n">
        <v>1930</v>
      </c>
    </row>
    <row r="1420" customFormat="false" ht="15" hidden="false" customHeight="false" outlineLevel="0" collapsed="false">
      <c r="A1420" s="27" t="str">
        <f aca="false">HYPERLINK("https://www.google.fr/search?q=" &amp; C1420 &amp; "&amp;source=lnms&amp;tbm=isch&amp;sa=X&amp;ei=I5uDUvLfNoG50QXI4IGoDQ&amp;ved=0CAkQ_AUoAQ&amp;biw=1794&amp;bih=958", "Images")</f>
        <v>Images</v>
      </c>
      <c r="B1420" s="28"/>
      <c r="C1420" s="29" t="s">
        <v>2904</v>
      </c>
      <c r="D1420" s="30" t="s">
        <v>2905</v>
      </c>
      <c r="E1420" s="31"/>
      <c r="F1420" s="32" t="s">
        <v>100</v>
      </c>
      <c r="G1420" s="32" t="s">
        <v>66</v>
      </c>
      <c r="H1420" s="32" t="s">
        <v>31</v>
      </c>
      <c r="I1420" s="33" t="n">
        <v>102</v>
      </c>
      <c r="J1420" s="33" t="n">
        <v>102</v>
      </c>
      <c r="K1420" s="34" t="n">
        <v>1930</v>
      </c>
    </row>
    <row r="1421" customFormat="false" ht="15" hidden="false" customHeight="false" outlineLevel="0" collapsed="false">
      <c r="A1421" s="27" t="str">
        <f aca="false">HYPERLINK("https://www.google.fr/search?q=" &amp; C1421 &amp; "&amp;source=lnms&amp;tbm=isch&amp;sa=X&amp;ei=I5uDUvLfNoG50QXI4IGoDQ&amp;ved=0CAkQ_AUoAQ&amp;biw=1794&amp;bih=958", "Images")</f>
        <v>Images</v>
      </c>
      <c r="B1421" s="28"/>
      <c r="C1421" s="29" t="s">
        <v>2906</v>
      </c>
      <c r="D1421" s="30" t="s">
        <v>2907</v>
      </c>
      <c r="E1421" s="31"/>
      <c r="F1421" s="32" t="s">
        <v>147</v>
      </c>
      <c r="G1421" s="32" t="s">
        <v>604</v>
      </c>
      <c r="H1421" s="32" t="s">
        <v>31</v>
      </c>
      <c r="I1421" s="33" t="n">
        <v>510</v>
      </c>
      <c r="J1421" s="33" t="n">
        <v>102</v>
      </c>
      <c r="K1421" s="34" t="n">
        <v>1500</v>
      </c>
    </row>
    <row r="1422" customFormat="false" ht="15" hidden="false" customHeight="false" outlineLevel="0" collapsed="false">
      <c r="A1422" s="27" t="str">
        <f aca="false">HYPERLINK("https://www.google.fr/search?q=" &amp; C1422 &amp; "&amp;source=lnms&amp;tbm=isch&amp;sa=X&amp;ei=I5uDUvLfNoG50QXI4IGoDQ&amp;ved=0CAkQ_AUoAQ&amp;biw=1794&amp;bih=958", "Images")</f>
        <v>Images</v>
      </c>
      <c r="B1422" s="28"/>
      <c r="C1422" s="29" t="s">
        <v>2908</v>
      </c>
      <c r="D1422" s="30" t="s">
        <v>2909</v>
      </c>
      <c r="E1422" s="31"/>
      <c r="F1422" s="32" t="s">
        <v>141</v>
      </c>
      <c r="G1422" s="32" t="s">
        <v>604</v>
      </c>
      <c r="H1422" s="32" t="s">
        <v>42</v>
      </c>
      <c r="I1422" s="33" t="n">
        <v>102</v>
      </c>
      <c r="J1422" s="33" t="n">
        <v>102</v>
      </c>
      <c r="K1422" s="34" t="n">
        <v>1430</v>
      </c>
    </row>
    <row r="1423" customFormat="false" ht="15" hidden="false" customHeight="false" outlineLevel="0" collapsed="false">
      <c r="A1423" s="27" t="str">
        <f aca="false">HYPERLINK("https://www.google.fr/search?q=" &amp; C1423 &amp; "&amp;source=lnms&amp;tbm=isch&amp;sa=X&amp;ei=I5uDUvLfNoG50QXI4IGoDQ&amp;ved=0CAkQ_AUoAQ&amp;biw=1794&amp;bih=958", "Images")</f>
        <v>Images</v>
      </c>
      <c r="B1423" s="28"/>
      <c r="C1423" s="29" t="s">
        <v>2910</v>
      </c>
      <c r="D1423" s="30" t="s">
        <v>2911</v>
      </c>
      <c r="E1423" s="31"/>
      <c r="F1423" s="32" t="s">
        <v>25</v>
      </c>
      <c r="G1423" s="32" t="s">
        <v>54</v>
      </c>
      <c r="H1423" s="32" t="s">
        <v>31</v>
      </c>
      <c r="I1423" s="33" t="n">
        <v>510</v>
      </c>
      <c r="J1423" s="33" t="n">
        <v>102</v>
      </c>
      <c r="K1423" s="34" t="n">
        <v>1160</v>
      </c>
    </row>
    <row r="1424" customFormat="false" ht="15" hidden="false" customHeight="false" outlineLevel="0" collapsed="false">
      <c r="A1424" s="27" t="str">
        <f aca="false">HYPERLINK("https://www.google.fr/search?q=" &amp; C1424 &amp; "&amp;source=lnms&amp;tbm=isch&amp;sa=X&amp;ei=I5uDUvLfNoG50QXI4IGoDQ&amp;ved=0CAkQ_AUoAQ&amp;biw=1794&amp;bih=958", "Images")</f>
        <v>Images</v>
      </c>
      <c r="B1424" s="28"/>
      <c r="C1424" s="29" t="s">
        <v>2912</v>
      </c>
      <c r="D1424" s="30" t="s">
        <v>2913</v>
      </c>
      <c r="E1424" s="31"/>
      <c r="F1424" s="32" t="s">
        <v>188</v>
      </c>
      <c r="G1424" s="32" t="s">
        <v>148</v>
      </c>
      <c r="H1424" s="32" t="s">
        <v>1334</v>
      </c>
      <c r="I1424" s="33" t="n">
        <v>102</v>
      </c>
      <c r="J1424" s="33" t="n">
        <v>102</v>
      </c>
      <c r="K1424" s="34" t="n">
        <v>1360</v>
      </c>
    </row>
    <row r="1425" customFormat="false" ht="15" hidden="false" customHeight="false" outlineLevel="0" collapsed="false">
      <c r="A1425" s="27" t="str">
        <f aca="false">HYPERLINK("https://www.google.fr/search?q=" &amp; C1425 &amp; "&amp;source=lnms&amp;tbm=isch&amp;sa=X&amp;ei=I5uDUvLfNoG50QXI4IGoDQ&amp;ved=0CAkQ_AUoAQ&amp;biw=1794&amp;bih=958", "Images")</f>
        <v>Images</v>
      </c>
      <c r="B1425" s="28"/>
      <c r="C1425" s="29" t="s">
        <v>2914</v>
      </c>
      <c r="D1425" s="30" t="s">
        <v>2915</v>
      </c>
      <c r="E1425" s="31"/>
      <c r="F1425" s="32" t="s">
        <v>147</v>
      </c>
      <c r="G1425" s="32" t="s">
        <v>46</v>
      </c>
      <c r="H1425" s="32" t="s">
        <v>1334</v>
      </c>
      <c r="I1425" s="33" t="n">
        <v>102</v>
      </c>
      <c r="J1425" s="33" t="n">
        <v>102</v>
      </c>
      <c r="K1425" s="34" t="n">
        <v>1190</v>
      </c>
    </row>
    <row r="1426" customFormat="false" ht="15" hidden="false" customHeight="false" outlineLevel="0" collapsed="false">
      <c r="A1426" s="27" t="str">
        <f aca="false">HYPERLINK("https://www.google.fr/search?q=" &amp; C1426 &amp; "&amp;source=lnms&amp;tbm=isch&amp;sa=X&amp;ei=I5uDUvLfNoG50QXI4IGoDQ&amp;ved=0CAkQ_AUoAQ&amp;biw=1794&amp;bih=958", "Images")</f>
        <v>Images</v>
      </c>
      <c r="B1426" s="28"/>
      <c r="C1426" s="29" t="s">
        <v>2916</v>
      </c>
      <c r="D1426" s="30" t="s">
        <v>2917</v>
      </c>
      <c r="E1426" s="31"/>
      <c r="F1426" s="32" t="s">
        <v>104</v>
      </c>
      <c r="G1426" s="32" t="s">
        <v>133</v>
      </c>
      <c r="H1426" s="32" t="s">
        <v>1334</v>
      </c>
      <c r="I1426" s="33" t="n">
        <v>102</v>
      </c>
      <c r="J1426" s="33" t="n">
        <v>102</v>
      </c>
      <c r="K1426" s="34" t="n">
        <v>1220</v>
      </c>
    </row>
    <row r="1427" customFormat="false" ht="15" hidden="false" customHeight="false" outlineLevel="0" collapsed="false">
      <c r="A1427" s="27" t="str">
        <f aca="false">HYPERLINK("https://www.google.fr/search?q=" &amp; C1427 &amp; "&amp;source=lnms&amp;tbm=isch&amp;sa=X&amp;ei=I5uDUvLfNoG50QXI4IGoDQ&amp;ved=0CAkQ_AUoAQ&amp;biw=1794&amp;bih=958", "Images")</f>
        <v>Images</v>
      </c>
      <c r="B1427" s="28"/>
      <c r="C1427" s="29" t="s">
        <v>2918</v>
      </c>
      <c r="D1427" s="30" t="s">
        <v>2919</v>
      </c>
      <c r="E1427" s="31"/>
      <c r="F1427" s="32" t="s">
        <v>120</v>
      </c>
      <c r="G1427" s="32" t="s">
        <v>86</v>
      </c>
      <c r="H1427" s="32" t="s">
        <v>31</v>
      </c>
      <c r="I1427" s="33" t="n">
        <v>510</v>
      </c>
      <c r="J1427" s="33" t="n">
        <v>102</v>
      </c>
      <c r="K1427" s="34" t="n">
        <v>1500</v>
      </c>
    </row>
    <row r="1428" customFormat="false" ht="15" hidden="false" customHeight="false" outlineLevel="0" collapsed="false">
      <c r="A1428" s="27" t="str">
        <f aca="false">HYPERLINK("https://www.google.fr/search?q=" &amp; C1428 &amp; "&amp;source=lnms&amp;tbm=isch&amp;sa=X&amp;ei=I5uDUvLfNoG50QXI4IGoDQ&amp;ved=0CAkQ_AUoAQ&amp;biw=1794&amp;bih=958", "Images")</f>
        <v>Images</v>
      </c>
      <c r="B1428" s="28"/>
      <c r="C1428" s="29" t="s">
        <v>2920</v>
      </c>
      <c r="D1428" s="30" t="s">
        <v>2921</v>
      </c>
      <c r="E1428" s="31"/>
      <c r="F1428" s="32" t="s">
        <v>120</v>
      </c>
      <c r="G1428" s="32" t="s">
        <v>30</v>
      </c>
      <c r="H1428" s="32" t="s">
        <v>31</v>
      </c>
      <c r="I1428" s="33" t="n">
        <v>510</v>
      </c>
      <c r="J1428" s="33" t="n">
        <v>102</v>
      </c>
      <c r="K1428" s="34" t="n">
        <v>1500</v>
      </c>
    </row>
    <row r="1429" customFormat="false" ht="15" hidden="false" customHeight="false" outlineLevel="0" collapsed="false">
      <c r="A1429" s="27" t="str">
        <f aca="false">HYPERLINK("https://www.google.fr/search?q=" &amp; C1429 &amp; "&amp;source=lnms&amp;tbm=isch&amp;sa=X&amp;ei=I5uDUvLfNoG50QXI4IGoDQ&amp;ved=0CAkQ_AUoAQ&amp;biw=1794&amp;bih=958", "Images")</f>
        <v>Images</v>
      </c>
      <c r="B1429" s="28"/>
      <c r="C1429" s="29" t="s">
        <v>2922</v>
      </c>
      <c r="D1429" s="30" t="s">
        <v>467</v>
      </c>
      <c r="E1429" s="31"/>
      <c r="F1429" s="32" t="s">
        <v>100</v>
      </c>
      <c r="G1429" s="32" t="s">
        <v>30</v>
      </c>
      <c r="H1429" s="32" t="s">
        <v>1334</v>
      </c>
      <c r="I1429" s="33" t="n">
        <v>102</v>
      </c>
      <c r="J1429" s="33" t="n">
        <v>102</v>
      </c>
      <c r="K1429" s="34" t="n">
        <v>1355</v>
      </c>
    </row>
    <row r="1430" customFormat="false" ht="15" hidden="false" customHeight="false" outlineLevel="0" collapsed="false">
      <c r="A1430" s="27" t="str">
        <f aca="false">HYPERLINK("https://www.google.fr/search?q=" &amp; C1430 &amp; "&amp;source=lnms&amp;tbm=isch&amp;sa=X&amp;ei=I5uDUvLfNoG50QXI4IGoDQ&amp;ved=0CAkQ_AUoAQ&amp;biw=1794&amp;bih=958", "Images")</f>
        <v>Images</v>
      </c>
      <c r="B1430" s="28"/>
      <c r="C1430" s="29" t="s">
        <v>2923</v>
      </c>
      <c r="D1430" s="30" t="s">
        <v>363</v>
      </c>
      <c r="E1430" s="31"/>
      <c r="F1430" s="32" t="s">
        <v>324</v>
      </c>
      <c r="G1430" s="32" t="s">
        <v>26</v>
      </c>
      <c r="H1430" s="32" t="s">
        <v>31</v>
      </c>
      <c r="I1430" s="33" t="n">
        <v>510</v>
      </c>
      <c r="J1430" s="33" t="n">
        <v>102</v>
      </c>
      <c r="K1430" s="34" t="n">
        <v>1175</v>
      </c>
    </row>
    <row r="1431" customFormat="false" ht="15" hidden="false" customHeight="false" outlineLevel="0" collapsed="false">
      <c r="A1431" s="27" t="str">
        <f aca="false">HYPERLINK("https://www.google.fr/search?q=" &amp; C1431 &amp; "&amp;source=lnms&amp;tbm=isch&amp;sa=X&amp;ei=I5uDUvLfNoG50QXI4IGoDQ&amp;ved=0CAkQ_AUoAQ&amp;biw=1794&amp;bih=958", "Images")</f>
        <v>Images</v>
      </c>
      <c r="B1431" s="28"/>
      <c r="C1431" s="29" t="s">
        <v>2924</v>
      </c>
      <c r="D1431" s="30" t="s">
        <v>2925</v>
      </c>
      <c r="E1431" s="31"/>
      <c r="F1431" s="32" t="s">
        <v>447</v>
      </c>
      <c r="G1431" s="32" t="s">
        <v>1776</v>
      </c>
      <c r="H1431" s="32" t="s">
        <v>31</v>
      </c>
      <c r="I1431" s="33" t="n">
        <v>510</v>
      </c>
      <c r="J1431" s="33" t="n">
        <v>102</v>
      </c>
      <c r="K1431" s="34" t="n">
        <v>1130</v>
      </c>
    </row>
    <row r="1432" customFormat="false" ht="15" hidden="false" customHeight="false" outlineLevel="0" collapsed="false">
      <c r="A1432" s="27" t="str">
        <f aca="false">HYPERLINK("https://www.google.fr/search?q=" &amp; C1432 &amp; "&amp;source=lnms&amp;tbm=isch&amp;sa=X&amp;ei=I5uDUvLfNoG50QXI4IGoDQ&amp;ved=0CAkQ_AUoAQ&amp;biw=1794&amp;bih=958", "Images")</f>
        <v>Images</v>
      </c>
      <c r="B1432" s="28"/>
      <c r="C1432" s="29" t="s">
        <v>2926</v>
      </c>
      <c r="D1432" s="30" t="s">
        <v>2927</v>
      </c>
      <c r="E1432" s="31"/>
      <c r="F1432" s="32" t="s">
        <v>355</v>
      </c>
      <c r="G1432" s="32" t="s">
        <v>46</v>
      </c>
      <c r="H1432" s="32" t="s">
        <v>31</v>
      </c>
      <c r="I1432" s="33" t="n">
        <v>510</v>
      </c>
      <c r="J1432" s="33" t="n">
        <v>102</v>
      </c>
      <c r="K1432" s="34" t="n">
        <v>1130</v>
      </c>
    </row>
    <row r="1433" customFormat="false" ht="15" hidden="false" customHeight="false" outlineLevel="0" collapsed="false">
      <c r="A1433" s="27" t="str">
        <f aca="false">HYPERLINK("https://www.google.fr/search?q=" &amp; C1433 &amp; "&amp;source=lnms&amp;tbm=isch&amp;sa=X&amp;ei=I5uDUvLfNoG50QXI4IGoDQ&amp;ved=0CAkQ_AUoAQ&amp;biw=1794&amp;bih=958", "Images")</f>
        <v>Images</v>
      </c>
      <c r="B1433" s="28"/>
      <c r="C1433" s="29" t="s">
        <v>2928</v>
      </c>
      <c r="D1433" s="30" t="s">
        <v>2929</v>
      </c>
      <c r="E1433" s="31"/>
      <c r="F1433" s="32" t="s">
        <v>127</v>
      </c>
      <c r="G1433" s="32" t="s">
        <v>148</v>
      </c>
      <c r="H1433" s="32" t="s">
        <v>2255</v>
      </c>
      <c r="I1433" s="33" t="n">
        <v>102</v>
      </c>
      <c r="J1433" s="33" t="n">
        <v>102</v>
      </c>
      <c r="K1433" s="34" t="n">
        <v>1335</v>
      </c>
    </row>
    <row r="1434" customFormat="false" ht="15" hidden="false" customHeight="false" outlineLevel="0" collapsed="false">
      <c r="A1434" s="27" t="str">
        <f aca="false">HYPERLINK("https://www.google.fr/search?q=" &amp; C1434 &amp; "&amp;source=lnms&amp;tbm=isch&amp;sa=X&amp;ei=I5uDUvLfNoG50QXI4IGoDQ&amp;ved=0CAkQ_AUoAQ&amp;biw=1794&amp;bih=958", "Images")</f>
        <v>Images</v>
      </c>
      <c r="B1434" s="28"/>
      <c r="C1434" s="29" t="s">
        <v>2930</v>
      </c>
      <c r="D1434" s="30" t="s">
        <v>2931</v>
      </c>
      <c r="E1434" s="31"/>
      <c r="F1434" s="32" t="s">
        <v>127</v>
      </c>
      <c r="G1434" s="32" t="s">
        <v>66</v>
      </c>
      <c r="H1434" s="32" t="s">
        <v>2255</v>
      </c>
      <c r="I1434" s="33" t="n">
        <v>102</v>
      </c>
      <c r="J1434" s="33" t="n">
        <v>102</v>
      </c>
      <c r="K1434" s="34" t="n">
        <v>1335</v>
      </c>
    </row>
    <row r="1435" customFormat="false" ht="15" hidden="false" customHeight="false" outlineLevel="0" collapsed="false">
      <c r="A1435" s="27" t="str">
        <f aca="false">HYPERLINK("https://www.google.fr/search?q=" &amp; C1435 &amp; "&amp;source=lnms&amp;tbm=isch&amp;sa=X&amp;ei=I5uDUvLfNoG50QXI4IGoDQ&amp;ved=0CAkQ_AUoAQ&amp;biw=1794&amp;bih=958", "Images")</f>
        <v>Images</v>
      </c>
      <c r="B1435" s="28"/>
      <c r="C1435" s="29" t="s">
        <v>2932</v>
      </c>
      <c r="D1435" s="30" t="s">
        <v>2933</v>
      </c>
      <c r="E1435" s="31"/>
      <c r="F1435" s="32" t="s">
        <v>127</v>
      </c>
      <c r="G1435" s="32" t="s">
        <v>66</v>
      </c>
      <c r="H1435" s="32" t="s">
        <v>2255</v>
      </c>
      <c r="I1435" s="33" t="n">
        <v>102</v>
      </c>
      <c r="J1435" s="33" t="n">
        <v>102</v>
      </c>
      <c r="K1435" s="34" t="n">
        <v>1335</v>
      </c>
    </row>
    <row r="1436" customFormat="false" ht="15" hidden="false" customHeight="false" outlineLevel="0" collapsed="false">
      <c r="A1436" s="27" t="str">
        <f aca="false">HYPERLINK("https://www.google.fr/search?q=" &amp; C1436 &amp; "&amp;source=lnms&amp;tbm=isch&amp;sa=X&amp;ei=I5uDUvLfNoG50QXI4IGoDQ&amp;ved=0CAkQ_AUoAQ&amp;biw=1794&amp;bih=958", "Images")</f>
        <v>Images</v>
      </c>
      <c r="B1436" s="28"/>
      <c r="C1436" s="29" t="s">
        <v>2934</v>
      </c>
      <c r="D1436" s="30" t="s">
        <v>2935</v>
      </c>
      <c r="E1436" s="31"/>
      <c r="F1436" s="32" t="n">
        <v>20</v>
      </c>
      <c r="G1436" s="32" t="s">
        <v>561</v>
      </c>
      <c r="H1436" s="32" t="s">
        <v>2255</v>
      </c>
      <c r="I1436" s="33" t="n">
        <v>102</v>
      </c>
      <c r="J1436" s="33" t="n">
        <v>102</v>
      </c>
      <c r="K1436" s="34" t="n">
        <v>1335</v>
      </c>
    </row>
    <row r="1437" customFormat="false" ht="15" hidden="false" customHeight="false" outlineLevel="0" collapsed="false">
      <c r="A1437" s="27" t="str">
        <f aca="false">HYPERLINK("https://www.google.fr/search?q=" &amp; C1437 &amp; "&amp;source=lnms&amp;tbm=isch&amp;sa=X&amp;ei=I5uDUvLfNoG50QXI4IGoDQ&amp;ved=0CAkQ_AUoAQ&amp;biw=1794&amp;bih=958", "Images")</f>
        <v>Images</v>
      </c>
      <c r="B1437" s="28" t="s">
        <v>101</v>
      </c>
      <c r="C1437" s="41" t="s">
        <v>2936</v>
      </c>
      <c r="D1437" s="30" t="s">
        <v>2937</v>
      </c>
      <c r="E1437" s="31"/>
      <c r="F1437" s="32" t="s">
        <v>355</v>
      </c>
      <c r="G1437" s="32" t="s">
        <v>553</v>
      </c>
      <c r="H1437" s="32" t="s">
        <v>728</v>
      </c>
      <c r="I1437" s="33" t="n">
        <v>252</v>
      </c>
      <c r="J1437" s="33" t="n">
        <v>84</v>
      </c>
      <c r="K1437" s="34" t="n">
        <v>1470</v>
      </c>
    </row>
    <row r="1438" customFormat="false" ht="15" hidden="false" customHeight="false" outlineLevel="0" collapsed="false">
      <c r="A1438" s="27" t="str">
        <f aca="false">HYPERLINK("https://www.google.fr/search?q=" &amp; C1438 &amp; "&amp;source=lnms&amp;tbm=isch&amp;sa=X&amp;ei=I5uDUvLfNoG50QXI4IGoDQ&amp;ved=0CAkQ_AUoAQ&amp;biw=1794&amp;bih=958", "Images")</f>
        <v>Images</v>
      </c>
      <c r="B1438" s="28" t="s">
        <v>101</v>
      </c>
      <c r="C1438" s="41" t="s">
        <v>2938</v>
      </c>
      <c r="D1438" s="30" t="s">
        <v>2939</v>
      </c>
      <c r="E1438" s="31"/>
      <c r="F1438" s="32" t="s">
        <v>674</v>
      </c>
      <c r="G1438" s="32" t="s">
        <v>553</v>
      </c>
      <c r="H1438" s="32" t="s">
        <v>728</v>
      </c>
      <c r="I1438" s="33" t="n">
        <v>252</v>
      </c>
      <c r="J1438" s="33" t="n">
        <v>84</v>
      </c>
      <c r="K1438" s="34" t="n">
        <v>1470</v>
      </c>
    </row>
    <row r="1439" customFormat="false" ht="15" hidden="false" customHeight="false" outlineLevel="0" collapsed="false">
      <c r="A1439" s="27" t="str">
        <f aca="false">HYPERLINK("https://www.google.fr/search?q=" &amp; C1439 &amp; "&amp;source=lnms&amp;tbm=isch&amp;sa=X&amp;ei=I5uDUvLfNoG50QXI4IGoDQ&amp;ved=0CAkQ_AUoAQ&amp;biw=1794&amp;bih=958", "Images")</f>
        <v>Images</v>
      </c>
      <c r="B1439" s="28" t="s">
        <v>101</v>
      </c>
      <c r="C1439" s="41" t="s">
        <v>2940</v>
      </c>
      <c r="D1439" s="30" t="s">
        <v>2941</v>
      </c>
      <c r="E1439" s="31"/>
      <c r="F1439" s="32" t="s">
        <v>355</v>
      </c>
      <c r="G1439" s="32" t="s">
        <v>553</v>
      </c>
      <c r="H1439" s="32" t="s">
        <v>728</v>
      </c>
      <c r="I1439" s="33" t="n">
        <v>252</v>
      </c>
      <c r="J1439" s="33" t="n">
        <v>84</v>
      </c>
      <c r="K1439" s="34" t="n">
        <v>1470</v>
      </c>
    </row>
    <row r="1440" customFormat="false" ht="15" hidden="false" customHeight="false" outlineLevel="0" collapsed="false">
      <c r="A1440" s="27" t="str">
        <f aca="false">HYPERLINK("https://www.google.fr/search?q=" &amp; C1440 &amp; "&amp;source=lnms&amp;tbm=isch&amp;sa=X&amp;ei=I5uDUvLfNoG50QXI4IGoDQ&amp;ved=0CAkQ_AUoAQ&amp;biw=1794&amp;bih=958", "Images")</f>
        <v>Images</v>
      </c>
      <c r="B1440" s="28" t="s">
        <v>101</v>
      </c>
      <c r="C1440" s="41" t="s">
        <v>2942</v>
      </c>
      <c r="D1440" s="30" t="s">
        <v>2943</v>
      </c>
      <c r="E1440" s="31"/>
      <c r="F1440" s="32" t="s">
        <v>355</v>
      </c>
      <c r="G1440" s="32" t="s">
        <v>553</v>
      </c>
      <c r="H1440" s="32" t="s">
        <v>728</v>
      </c>
      <c r="I1440" s="33" t="n">
        <v>252</v>
      </c>
      <c r="J1440" s="33" t="n">
        <v>84</v>
      </c>
      <c r="K1440" s="34" t="n">
        <v>1470</v>
      </c>
    </row>
    <row r="1441" customFormat="false" ht="15" hidden="false" customHeight="false" outlineLevel="0" collapsed="false">
      <c r="A1441" s="27" t="str">
        <f aca="false">HYPERLINK("https://www.google.fr/search?q=" &amp; C1441 &amp; "&amp;source=lnms&amp;tbm=isch&amp;sa=X&amp;ei=I5uDUvLfNoG50QXI4IGoDQ&amp;ved=0CAkQ_AUoAQ&amp;biw=1794&amp;bih=958", "Images")</f>
        <v>Images</v>
      </c>
      <c r="B1441" s="28" t="s">
        <v>101</v>
      </c>
      <c r="C1441" s="41" t="s">
        <v>2944</v>
      </c>
      <c r="D1441" s="30" t="s">
        <v>2945</v>
      </c>
      <c r="E1441" s="31"/>
      <c r="F1441" s="32" t="s">
        <v>674</v>
      </c>
      <c r="G1441" s="32" t="s">
        <v>553</v>
      </c>
      <c r="H1441" s="32" t="s">
        <v>728</v>
      </c>
      <c r="I1441" s="33" t="n">
        <v>252</v>
      </c>
      <c r="J1441" s="33" t="n">
        <v>84</v>
      </c>
      <c r="K1441" s="34" t="n">
        <v>1470</v>
      </c>
    </row>
    <row r="1442" customFormat="false" ht="15" hidden="false" customHeight="false" outlineLevel="0" collapsed="false">
      <c r="A1442" s="27" t="str">
        <f aca="false">HYPERLINK("https://www.google.fr/search?q=" &amp; C1442 &amp; "&amp;source=lnms&amp;tbm=isch&amp;sa=X&amp;ei=I5uDUvLfNoG50QXI4IGoDQ&amp;ved=0CAkQ_AUoAQ&amp;biw=1794&amp;bih=958", "Images")</f>
        <v>Images</v>
      </c>
      <c r="B1442" s="28" t="s">
        <v>101</v>
      </c>
      <c r="C1442" s="41" t="s">
        <v>2946</v>
      </c>
      <c r="D1442" s="30" t="s">
        <v>2947</v>
      </c>
      <c r="E1442" s="31"/>
      <c r="F1442" s="32" t="s">
        <v>355</v>
      </c>
      <c r="G1442" s="32" t="s">
        <v>553</v>
      </c>
      <c r="H1442" s="32" t="s">
        <v>728</v>
      </c>
      <c r="I1442" s="33" t="n">
        <v>252</v>
      </c>
      <c r="J1442" s="33" t="n">
        <v>84</v>
      </c>
      <c r="K1442" s="34" t="n">
        <v>1470</v>
      </c>
    </row>
    <row r="1443" customFormat="false" ht="15" hidden="false" customHeight="false" outlineLevel="0" collapsed="false">
      <c r="A1443" s="27" t="str">
        <f aca="false">HYPERLINK("https://www.google.fr/search?q=" &amp; C1443 &amp; "&amp;source=lnms&amp;tbm=isch&amp;sa=X&amp;ei=I5uDUvLfNoG50QXI4IGoDQ&amp;ved=0CAkQ_AUoAQ&amp;biw=1794&amp;bih=958", "Images")</f>
        <v>Images</v>
      </c>
      <c r="B1443" s="28" t="s">
        <v>101</v>
      </c>
      <c r="C1443" s="41" t="s">
        <v>2948</v>
      </c>
      <c r="D1443" s="30" t="s">
        <v>2939</v>
      </c>
      <c r="E1443" s="31"/>
      <c r="F1443" s="32" t="s">
        <v>674</v>
      </c>
      <c r="G1443" s="32" t="s">
        <v>553</v>
      </c>
      <c r="H1443" s="32" t="s">
        <v>728</v>
      </c>
      <c r="I1443" s="33" t="n">
        <v>252</v>
      </c>
      <c r="J1443" s="33" t="n">
        <v>84</v>
      </c>
      <c r="K1443" s="34" t="n">
        <v>1470</v>
      </c>
    </row>
    <row r="1444" customFormat="false" ht="15" hidden="false" customHeight="false" outlineLevel="0" collapsed="false">
      <c r="A1444" s="27" t="str">
        <f aca="false">HYPERLINK("https://www.google.fr/search?q=" &amp; C1444 &amp; "&amp;source=lnms&amp;tbm=isch&amp;sa=X&amp;ei=I5uDUvLfNoG50QXI4IGoDQ&amp;ved=0CAkQ_AUoAQ&amp;biw=1794&amp;bih=958", "Images")</f>
        <v>Images</v>
      </c>
      <c r="B1444" s="28"/>
      <c r="C1444" s="29" t="s">
        <v>2949</v>
      </c>
      <c r="D1444" s="30" t="s">
        <v>2950</v>
      </c>
      <c r="E1444" s="31"/>
      <c r="F1444" s="32" t="s">
        <v>127</v>
      </c>
      <c r="G1444" s="32" t="s">
        <v>561</v>
      </c>
      <c r="H1444" s="32" t="s">
        <v>31</v>
      </c>
      <c r="I1444" s="33" t="n">
        <v>510</v>
      </c>
      <c r="J1444" s="33" t="n">
        <v>102</v>
      </c>
      <c r="K1444" s="34" t="n">
        <v>1130</v>
      </c>
    </row>
    <row r="1445" customFormat="false" ht="15" hidden="false" customHeight="false" outlineLevel="0" collapsed="false">
      <c r="A1445" s="27" t="str">
        <f aca="false">HYPERLINK("https://www.google.fr/search?q=" &amp; C1445 &amp; "&amp;source=lnms&amp;tbm=isch&amp;sa=X&amp;ei=I5uDUvLfNoG50QXI4IGoDQ&amp;ved=0CAkQ_AUoAQ&amp;biw=1794&amp;bih=958", "Images")</f>
        <v>Images</v>
      </c>
      <c r="B1445" s="28"/>
      <c r="C1445" s="29" t="s">
        <v>2951</v>
      </c>
      <c r="D1445" s="30" t="s">
        <v>2952</v>
      </c>
      <c r="E1445" s="31"/>
      <c r="F1445" s="32" t="s">
        <v>127</v>
      </c>
      <c r="G1445" s="32" t="s">
        <v>450</v>
      </c>
      <c r="H1445" s="32" t="s">
        <v>105</v>
      </c>
      <c r="I1445" s="33" t="n">
        <v>102</v>
      </c>
      <c r="J1445" s="33" t="n">
        <v>102</v>
      </c>
      <c r="K1445" s="34" t="n">
        <v>1155</v>
      </c>
    </row>
    <row r="1446" customFormat="false" ht="15" hidden="false" customHeight="false" outlineLevel="0" collapsed="false">
      <c r="A1446" s="27" t="str">
        <f aca="false">HYPERLINK("https://www.google.fr/search?q=" &amp; C1446 &amp; "&amp;source=lnms&amp;tbm=isch&amp;sa=X&amp;ei=I5uDUvLfNoG50QXI4IGoDQ&amp;ved=0CAkQ_AUoAQ&amp;biw=1794&amp;bih=958", "Images")</f>
        <v>Images</v>
      </c>
      <c r="B1446" s="28"/>
      <c r="C1446" s="29" t="s">
        <v>2953</v>
      </c>
      <c r="D1446" s="30" t="s">
        <v>2954</v>
      </c>
      <c r="E1446" s="31"/>
      <c r="F1446" s="32" t="s">
        <v>188</v>
      </c>
      <c r="G1446" s="32" t="s">
        <v>561</v>
      </c>
      <c r="H1446" s="32" t="s">
        <v>105</v>
      </c>
      <c r="I1446" s="33" t="n">
        <v>102</v>
      </c>
      <c r="J1446" s="33" t="n">
        <v>102</v>
      </c>
      <c r="K1446" s="34" t="n">
        <v>1155</v>
      </c>
    </row>
    <row r="1447" customFormat="false" ht="15" hidden="false" customHeight="false" outlineLevel="0" collapsed="false">
      <c r="A1447" s="27" t="str">
        <f aca="false">HYPERLINK("https://www.google.fr/search?q=" &amp; C1447 &amp; "&amp;source=lnms&amp;tbm=isch&amp;sa=X&amp;ei=I5uDUvLfNoG50QXI4IGoDQ&amp;ved=0CAkQ_AUoAQ&amp;biw=1794&amp;bih=958", "Images")</f>
        <v>Images</v>
      </c>
      <c r="B1447" s="28"/>
      <c r="C1447" s="29" t="s">
        <v>2955</v>
      </c>
      <c r="D1447" s="30" t="s">
        <v>2956</v>
      </c>
      <c r="E1447" s="31"/>
      <c r="F1447" s="32" t="s">
        <v>188</v>
      </c>
      <c r="G1447" s="32" t="s">
        <v>71</v>
      </c>
      <c r="H1447" s="32" t="s">
        <v>105</v>
      </c>
      <c r="I1447" s="33" t="n">
        <v>102</v>
      </c>
      <c r="J1447" s="33" t="n">
        <v>102</v>
      </c>
      <c r="K1447" s="34" t="n">
        <v>1340</v>
      </c>
    </row>
    <row r="1448" customFormat="false" ht="15" hidden="false" customHeight="false" outlineLevel="0" collapsed="false">
      <c r="A1448" s="27" t="str">
        <f aca="false">HYPERLINK("https://www.google.fr/search?q=" &amp; C1448 &amp; "&amp;source=lnms&amp;tbm=isch&amp;sa=X&amp;ei=I5uDUvLfNoG50QXI4IGoDQ&amp;ved=0CAkQ_AUoAQ&amp;biw=1794&amp;bih=958", "Images")</f>
        <v>Images</v>
      </c>
      <c r="B1448" s="28"/>
      <c r="C1448" s="29" t="s">
        <v>2957</v>
      </c>
      <c r="D1448" s="30" t="s">
        <v>2958</v>
      </c>
      <c r="E1448" s="31"/>
      <c r="F1448" s="32" t="s">
        <v>188</v>
      </c>
      <c r="G1448" s="32" t="s">
        <v>561</v>
      </c>
      <c r="H1448" s="32" t="s">
        <v>105</v>
      </c>
      <c r="I1448" s="33" t="n">
        <v>102</v>
      </c>
      <c r="J1448" s="33" t="n">
        <v>102</v>
      </c>
      <c r="K1448" s="34" t="n">
        <v>1155</v>
      </c>
    </row>
    <row r="1449" customFormat="false" ht="15" hidden="false" customHeight="false" outlineLevel="0" collapsed="false">
      <c r="A1449" s="27" t="str">
        <f aca="false">HYPERLINK("https://www.google.fr/search?q=" &amp; C1449 &amp; "&amp;source=lnms&amp;tbm=isch&amp;sa=X&amp;ei=I5uDUvLfNoG50QXI4IGoDQ&amp;ved=0CAkQ_AUoAQ&amp;biw=1794&amp;bih=958", "Images")</f>
        <v>Images</v>
      </c>
      <c r="B1449" s="28"/>
      <c r="C1449" s="29" t="s">
        <v>2959</v>
      </c>
      <c r="D1449" s="30" t="s">
        <v>2960</v>
      </c>
      <c r="E1449" s="31"/>
      <c r="F1449" s="32" t="s">
        <v>188</v>
      </c>
      <c r="G1449" s="32" t="s">
        <v>553</v>
      </c>
      <c r="H1449" s="32" t="s">
        <v>31</v>
      </c>
      <c r="I1449" s="33" t="n">
        <v>510</v>
      </c>
      <c r="J1449" s="33" t="n">
        <v>102</v>
      </c>
      <c r="K1449" s="34" t="n">
        <v>1130</v>
      </c>
    </row>
    <row r="1450" customFormat="false" ht="15" hidden="false" customHeight="false" outlineLevel="0" collapsed="false">
      <c r="A1450" s="27" t="str">
        <f aca="false">HYPERLINK("https://www.google.fr/search?q=" &amp; C1450 &amp; "&amp;source=lnms&amp;tbm=isch&amp;sa=X&amp;ei=I5uDUvLfNoG50QXI4IGoDQ&amp;ved=0CAkQ_AUoAQ&amp;biw=1794&amp;bih=958", "Images")</f>
        <v>Images</v>
      </c>
      <c r="B1450" s="28"/>
      <c r="C1450" s="29" t="s">
        <v>2961</v>
      </c>
      <c r="D1450" s="30" t="s">
        <v>2962</v>
      </c>
      <c r="E1450" s="31"/>
      <c r="F1450" s="32" t="s">
        <v>188</v>
      </c>
      <c r="G1450" s="32" t="s">
        <v>561</v>
      </c>
      <c r="H1450" s="32" t="s">
        <v>105</v>
      </c>
      <c r="I1450" s="33" t="n">
        <v>102</v>
      </c>
      <c r="J1450" s="33" t="n">
        <v>102</v>
      </c>
      <c r="K1450" s="34" t="n">
        <v>1155</v>
      </c>
    </row>
    <row r="1451" customFormat="false" ht="15" hidden="false" customHeight="false" outlineLevel="0" collapsed="false">
      <c r="A1451" s="27" t="str">
        <f aca="false">HYPERLINK("https://www.google.fr/search?q=" &amp; C1451 &amp; "&amp;source=lnms&amp;tbm=isch&amp;sa=X&amp;ei=I5uDUvLfNoG50QXI4IGoDQ&amp;ved=0CAkQ_AUoAQ&amp;biw=1794&amp;bih=958", "Images")</f>
        <v>Images</v>
      </c>
      <c r="B1451" s="28"/>
      <c r="C1451" s="29" t="s">
        <v>2963</v>
      </c>
      <c r="D1451" s="30" t="s">
        <v>2964</v>
      </c>
      <c r="E1451" s="31"/>
      <c r="F1451" s="32" t="s">
        <v>127</v>
      </c>
      <c r="G1451" s="32" t="s">
        <v>450</v>
      </c>
      <c r="H1451" s="32" t="s">
        <v>27</v>
      </c>
      <c r="I1451" s="33" t="n">
        <v>102</v>
      </c>
      <c r="J1451" s="33" t="n">
        <v>102</v>
      </c>
      <c r="K1451" s="34" t="n">
        <v>1180</v>
      </c>
    </row>
    <row r="1452" customFormat="false" ht="15" hidden="false" customHeight="false" outlineLevel="0" collapsed="false">
      <c r="A1452" s="27" t="str">
        <f aca="false">HYPERLINK("https://www.google.fr/search?q=" &amp; C1452 &amp; "&amp;source=lnms&amp;tbm=isch&amp;sa=X&amp;ei=I5uDUvLfNoG50QXI4IGoDQ&amp;ved=0CAkQ_AUoAQ&amp;biw=1794&amp;bih=958", "Images")</f>
        <v>Images</v>
      </c>
      <c r="B1452" s="28"/>
      <c r="C1452" s="29" t="s">
        <v>2965</v>
      </c>
      <c r="D1452" s="30" t="s">
        <v>2966</v>
      </c>
      <c r="E1452" s="31"/>
      <c r="F1452" s="32" t="s">
        <v>355</v>
      </c>
      <c r="G1452" s="32" t="s">
        <v>450</v>
      </c>
      <c r="H1452" s="32" t="s">
        <v>105</v>
      </c>
      <c r="I1452" s="33" t="n">
        <v>102</v>
      </c>
      <c r="J1452" s="33" t="n">
        <v>102</v>
      </c>
      <c r="K1452" s="34" t="n">
        <v>1330</v>
      </c>
    </row>
    <row r="1453" customFormat="false" ht="15" hidden="false" customHeight="false" outlineLevel="0" collapsed="false">
      <c r="A1453" s="27" t="str">
        <f aca="false">HYPERLINK("https://www.google.fr/search?q=" &amp; C1453 &amp; "&amp;source=lnms&amp;tbm=isch&amp;sa=X&amp;ei=I5uDUvLfNoG50QXI4IGoDQ&amp;ved=0CAkQ_AUoAQ&amp;biw=1794&amp;bih=958", "Images")</f>
        <v>Images</v>
      </c>
      <c r="B1453" s="28" t="s">
        <v>101</v>
      </c>
      <c r="C1453" s="29" t="s">
        <v>2967</v>
      </c>
      <c r="D1453" s="30" t="s">
        <v>2968</v>
      </c>
      <c r="E1453" s="31"/>
      <c r="F1453" s="32" t="s">
        <v>188</v>
      </c>
      <c r="G1453" s="32" t="s">
        <v>553</v>
      </c>
      <c r="H1453" s="32" t="s">
        <v>105</v>
      </c>
      <c r="I1453" s="33" t="n">
        <v>102</v>
      </c>
      <c r="J1453" s="33" t="n">
        <v>102</v>
      </c>
      <c r="K1453" s="34" t="n">
        <v>1330</v>
      </c>
    </row>
    <row r="1454" customFormat="false" ht="15" hidden="false" customHeight="false" outlineLevel="0" collapsed="false">
      <c r="A1454" s="27" t="str">
        <f aca="false">HYPERLINK("https://www.google.fr/search?q=" &amp; C1454 &amp; "&amp;source=lnms&amp;tbm=isch&amp;sa=X&amp;ei=I5uDUvLfNoG50QXI4IGoDQ&amp;ved=0CAkQ_AUoAQ&amp;biw=1794&amp;bih=958", "Images")</f>
        <v>Images</v>
      </c>
      <c r="B1454" s="28"/>
      <c r="C1454" s="29" t="s">
        <v>2969</v>
      </c>
      <c r="D1454" s="30" t="s">
        <v>2970</v>
      </c>
      <c r="E1454" s="31"/>
      <c r="F1454" s="32" t="n">
        <v>40</v>
      </c>
      <c r="G1454" s="32" t="s">
        <v>450</v>
      </c>
      <c r="H1454" s="32" t="s">
        <v>105</v>
      </c>
      <c r="I1454" s="33" t="n">
        <v>102</v>
      </c>
      <c r="J1454" s="33" t="n">
        <v>102</v>
      </c>
      <c r="K1454" s="34" t="n">
        <v>1155</v>
      </c>
    </row>
    <row r="1455" customFormat="false" ht="15" hidden="false" customHeight="false" outlineLevel="0" collapsed="false">
      <c r="A1455" s="27" t="str">
        <f aca="false">HYPERLINK("https://www.google.fr/search?q=" &amp; C1455 &amp; "&amp;source=lnms&amp;tbm=isch&amp;sa=X&amp;ei=I5uDUvLfNoG50QXI4IGoDQ&amp;ved=0CAkQ_AUoAQ&amp;biw=1794&amp;bih=958", "Images")</f>
        <v>Images</v>
      </c>
      <c r="B1455" s="28"/>
      <c r="C1455" s="29" t="s">
        <v>2971</v>
      </c>
      <c r="D1455" s="30" t="s">
        <v>2970</v>
      </c>
      <c r="E1455" s="31"/>
      <c r="F1455" s="32" t="s">
        <v>127</v>
      </c>
      <c r="G1455" s="32" t="s">
        <v>450</v>
      </c>
      <c r="H1455" s="32" t="s">
        <v>105</v>
      </c>
      <c r="I1455" s="33" t="n">
        <v>102</v>
      </c>
      <c r="J1455" s="33" t="n">
        <v>102</v>
      </c>
      <c r="K1455" s="34" t="n">
        <v>1155</v>
      </c>
    </row>
    <row r="1456" customFormat="false" ht="15" hidden="false" customHeight="false" outlineLevel="0" collapsed="false">
      <c r="A1456" s="27" t="str">
        <f aca="false">HYPERLINK("https://www.google.fr/search?q=" &amp; C1456 &amp; "&amp;source=lnms&amp;tbm=isch&amp;sa=X&amp;ei=I5uDUvLfNoG50QXI4IGoDQ&amp;ved=0CAkQ_AUoAQ&amp;biw=1794&amp;bih=958", "Images")</f>
        <v>Images</v>
      </c>
      <c r="B1456" s="28"/>
      <c r="C1456" s="29" t="s">
        <v>2972</v>
      </c>
      <c r="D1456" s="30" t="s">
        <v>2973</v>
      </c>
      <c r="E1456" s="31"/>
      <c r="F1456" s="32" t="s">
        <v>120</v>
      </c>
      <c r="G1456" s="32" t="s">
        <v>450</v>
      </c>
      <c r="H1456" s="32" t="s">
        <v>27</v>
      </c>
      <c r="I1456" s="33" t="n">
        <v>102</v>
      </c>
      <c r="J1456" s="33" t="n">
        <v>102</v>
      </c>
      <c r="K1456" s="34" t="n">
        <v>1370</v>
      </c>
    </row>
    <row r="1457" customFormat="false" ht="15" hidden="false" customHeight="false" outlineLevel="0" collapsed="false">
      <c r="A1457" s="27" t="str">
        <f aca="false">HYPERLINK("https://www.google.fr/search?q=" &amp; C1457 &amp; "&amp;source=lnms&amp;tbm=isch&amp;sa=X&amp;ei=I5uDUvLfNoG50QXI4IGoDQ&amp;ved=0CAkQ_AUoAQ&amp;biw=1794&amp;bih=958", "Images")</f>
        <v>Images</v>
      </c>
      <c r="B1457" s="28"/>
      <c r="C1457" s="29" t="s">
        <v>2974</v>
      </c>
      <c r="D1457" s="30" t="s">
        <v>2975</v>
      </c>
      <c r="E1457" s="31"/>
      <c r="F1457" s="32" t="s">
        <v>188</v>
      </c>
      <c r="G1457" s="32" t="s">
        <v>450</v>
      </c>
      <c r="H1457" s="32" t="s">
        <v>105</v>
      </c>
      <c r="I1457" s="33" t="n">
        <v>102</v>
      </c>
      <c r="J1457" s="33" t="n">
        <v>102</v>
      </c>
      <c r="K1457" s="34" t="n">
        <v>1330</v>
      </c>
    </row>
    <row r="1458" customFormat="false" ht="15" hidden="false" customHeight="false" outlineLevel="0" collapsed="false">
      <c r="A1458" s="27" t="str">
        <f aca="false">HYPERLINK("https://www.google.fr/search?q=" &amp; C1458 &amp; "&amp;source=lnms&amp;tbm=isch&amp;sa=X&amp;ei=I5uDUvLfNoG50QXI4IGoDQ&amp;ved=0CAkQ_AUoAQ&amp;biw=1794&amp;bih=958", "Images")</f>
        <v>Images</v>
      </c>
      <c r="B1458" s="28"/>
      <c r="C1458" s="29" t="s">
        <v>2976</v>
      </c>
      <c r="D1458" s="30" t="s">
        <v>2977</v>
      </c>
      <c r="E1458" s="31"/>
      <c r="F1458" s="32" t="s">
        <v>642</v>
      </c>
      <c r="G1458" s="32" t="s">
        <v>561</v>
      </c>
      <c r="H1458" s="32" t="s">
        <v>31</v>
      </c>
      <c r="I1458" s="33" t="n">
        <v>510</v>
      </c>
      <c r="J1458" s="33" t="n">
        <v>102</v>
      </c>
      <c r="K1458" s="34" t="n">
        <v>1130</v>
      </c>
    </row>
    <row r="1459" customFormat="false" ht="15" hidden="false" customHeight="false" outlineLevel="0" collapsed="false">
      <c r="A1459" s="27" t="str">
        <f aca="false">HYPERLINK("https://www.google.fr/search?q=" &amp; C1459 &amp; "&amp;source=lnms&amp;tbm=isch&amp;sa=X&amp;ei=I5uDUvLfNoG50QXI4IGoDQ&amp;ved=0CAkQ_AUoAQ&amp;biw=1794&amp;bih=958", "Images")</f>
        <v>Images</v>
      </c>
      <c r="B1459" s="28"/>
      <c r="C1459" s="29" t="s">
        <v>2978</v>
      </c>
      <c r="D1459" s="30" t="s">
        <v>2979</v>
      </c>
      <c r="E1459" s="31"/>
      <c r="F1459" s="32" t="s">
        <v>355</v>
      </c>
      <c r="G1459" s="32" t="s">
        <v>553</v>
      </c>
      <c r="H1459" s="32" t="s">
        <v>2980</v>
      </c>
      <c r="I1459" s="33" t="n">
        <v>102</v>
      </c>
      <c r="J1459" s="33" t="n">
        <v>102</v>
      </c>
      <c r="K1459" s="34" t="n">
        <v>1330</v>
      </c>
    </row>
    <row r="1460" customFormat="false" ht="15" hidden="false" customHeight="false" outlineLevel="0" collapsed="false">
      <c r="A1460" s="27" t="str">
        <f aca="false">HYPERLINK("https://www.google.fr/search?q=" &amp; C1460 &amp; "&amp;source=lnms&amp;tbm=isch&amp;sa=X&amp;ei=I5uDUvLfNoG50QXI4IGoDQ&amp;ved=0CAkQ_AUoAQ&amp;biw=1794&amp;bih=958", "Images")</f>
        <v>Images</v>
      </c>
      <c r="B1460" s="28"/>
      <c r="C1460" s="29" t="s">
        <v>2981</v>
      </c>
      <c r="D1460" s="30" t="s">
        <v>2982</v>
      </c>
      <c r="E1460" s="31"/>
      <c r="F1460" s="32" t="s">
        <v>674</v>
      </c>
      <c r="G1460" s="32" t="s">
        <v>2983</v>
      </c>
      <c r="H1460" s="32" t="s">
        <v>2980</v>
      </c>
      <c r="I1460" s="33" t="n">
        <v>102</v>
      </c>
      <c r="J1460" s="33" t="n">
        <v>102</v>
      </c>
      <c r="K1460" s="34" t="n">
        <v>1330</v>
      </c>
    </row>
    <row r="1461" customFormat="false" ht="15" hidden="false" customHeight="false" outlineLevel="0" collapsed="false">
      <c r="A1461" s="27" t="str">
        <f aca="false">HYPERLINK("https://www.google.fr/search?q=" &amp; C1461 &amp; "&amp;source=lnms&amp;tbm=isch&amp;sa=X&amp;ei=I5uDUvLfNoG50QXI4IGoDQ&amp;ved=0CAkQ_AUoAQ&amp;biw=1794&amp;bih=958", "Images")</f>
        <v>Images</v>
      </c>
      <c r="B1461" s="28"/>
      <c r="C1461" s="29" t="s">
        <v>2984</v>
      </c>
      <c r="D1461" s="30" t="s">
        <v>2985</v>
      </c>
      <c r="E1461" s="31"/>
      <c r="F1461" s="32" t="s">
        <v>355</v>
      </c>
      <c r="G1461" s="32" t="s">
        <v>553</v>
      </c>
      <c r="H1461" s="32" t="s">
        <v>2980</v>
      </c>
      <c r="I1461" s="33" t="n">
        <v>102</v>
      </c>
      <c r="J1461" s="33" t="n">
        <v>102</v>
      </c>
      <c r="K1461" s="34" t="n">
        <v>1330</v>
      </c>
    </row>
    <row r="1462" customFormat="false" ht="15" hidden="false" customHeight="false" outlineLevel="0" collapsed="false">
      <c r="A1462" s="27" t="str">
        <f aca="false">HYPERLINK("https://www.google.fr/search?q=" &amp; C1462 &amp; "&amp;source=lnms&amp;tbm=isch&amp;sa=X&amp;ei=I5uDUvLfNoG50QXI4IGoDQ&amp;ved=0CAkQ_AUoAQ&amp;biw=1794&amp;bih=958", "Images")</f>
        <v>Images</v>
      </c>
      <c r="B1462" s="28"/>
      <c r="C1462" s="29" t="s">
        <v>2986</v>
      </c>
      <c r="D1462" s="30" t="s">
        <v>2987</v>
      </c>
      <c r="E1462" s="31"/>
      <c r="F1462" s="32" t="s">
        <v>188</v>
      </c>
      <c r="G1462" s="32" t="s">
        <v>450</v>
      </c>
      <c r="H1462" s="32" t="s">
        <v>2980</v>
      </c>
      <c r="I1462" s="33" t="n">
        <v>252</v>
      </c>
      <c r="J1462" s="33" t="n">
        <v>84</v>
      </c>
      <c r="K1462" s="34" t="n">
        <v>1270</v>
      </c>
    </row>
    <row r="1463" customFormat="false" ht="15" hidden="false" customHeight="false" outlineLevel="0" collapsed="false">
      <c r="A1463" s="27" t="str">
        <f aca="false">HYPERLINK("https://www.google.fr/search?q=" &amp; C1463 &amp; "&amp;source=lnms&amp;tbm=isch&amp;sa=X&amp;ei=I5uDUvLfNoG50QXI4IGoDQ&amp;ved=0CAkQ_AUoAQ&amp;biw=1794&amp;bih=958", "Images")</f>
        <v>Images</v>
      </c>
      <c r="B1463" s="28"/>
      <c r="C1463" s="29" t="s">
        <v>2988</v>
      </c>
      <c r="D1463" s="30" t="s">
        <v>2989</v>
      </c>
      <c r="E1463" s="31"/>
      <c r="F1463" s="32" t="s">
        <v>120</v>
      </c>
      <c r="G1463" s="32" t="s">
        <v>561</v>
      </c>
      <c r="H1463" s="32" t="s">
        <v>27</v>
      </c>
      <c r="I1463" s="33" t="n">
        <v>102</v>
      </c>
      <c r="J1463" s="33" t="n">
        <v>102</v>
      </c>
      <c r="K1463" s="34" t="n">
        <v>1370</v>
      </c>
    </row>
    <row r="1464" customFormat="false" ht="15" hidden="false" customHeight="false" outlineLevel="0" collapsed="false">
      <c r="A1464" s="27" t="str">
        <f aca="false">HYPERLINK("https://www.google.fr/search?q=" &amp; C1464 &amp; "&amp;source=lnms&amp;tbm=isch&amp;sa=X&amp;ei=I5uDUvLfNoG50QXI4IGoDQ&amp;ved=0CAkQ_AUoAQ&amp;biw=1794&amp;bih=958", "Images")</f>
        <v>Images</v>
      </c>
      <c r="B1464" s="28"/>
      <c r="C1464" s="29" t="s">
        <v>2990</v>
      </c>
      <c r="D1464" s="30" t="s">
        <v>2991</v>
      </c>
      <c r="E1464" s="31"/>
      <c r="F1464" s="32" t="s">
        <v>2992</v>
      </c>
      <c r="G1464" s="32" t="s">
        <v>46</v>
      </c>
      <c r="H1464" s="32" t="s">
        <v>272</v>
      </c>
      <c r="I1464" s="33" t="n">
        <v>102</v>
      </c>
      <c r="J1464" s="33" t="n">
        <v>102</v>
      </c>
      <c r="K1464" s="34" t="n">
        <v>1640</v>
      </c>
    </row>
    <row r="1465" customFormat="false" ht="15" hidden="false" customHeight="false" outlineLevel="0" collapsed="false">
      <c r="A1465" s="27" t="str">
        <f aca="false">HYPERLINK("https://www.google.fr/search?q=" &amp; C1465 &amp; "&amp;source=lnms&amp;tbm=isch&amp;sa=X&amp;ei=I5uDUvLfNoG50QXI4IGoDQ&amp;ved=0CAkQ_AUoAQ&amp;biw=1794&amp;bih=958", "Images")</f>
        <v>Images</v>
      </c>
      <c r="B1465" s="28"/>
      <c r="C1465" s="29" t="s">
        <v>2993</v>
      </c>
      <c r="D1465" s="30" t="s">
        <v>2994</v>
      </c>
      <c r="E1465" s="31"/>
      <c r="F1465" s="32" t="s">
        <v>2992</v>
      </c>
      <c r="G1465" s="32" t="s">
        <v>26</v>
      </c>
      <c r="H1465" s="32" t="s">
        <v>31</v>
      </c>
      <c r="I1465" s="33" t="n">
        <v>510</v>
      </c>
      <c r="J1465" s="33" t="n">
        <v>102</v>
      </c>
      <c r="K1465" s="34" t="n">
        <v>1395</v>
      </c>
    </row>
    <row r="1466" customFormat="false" ht="15" hidden="false" customHeight="false" outlineLevel="0" collapsed="false">
      <c r="A1466" s="27" t="str">
        <f aca="false">HYPERLINK("https://www.google.fr/search?q=" &amp; C1466 &amp; "&amp;source=lnms&amp;tbm=isch&amp;sa=X&amp;ei=I5uDUvLfNoG50QXI4IGoDQ&amp;ved=0CAkQ_AUoAQ&amp;biw=1794&amp;bih=958", "Images")</f>
        <v>Images</v>
      </c>
      <c r="B1466" s="28"/>
      <c r="C1466" s="29" t="s">
        <v>2995</v>
      </c>
      <c r="D1466" s="30" t="s">
        <v>2996</v>
      </c>
      <c r="E1466" s="31"/>
      <c r="F1466" s="32" t="s">
        <v>2997</v>
      </c>
      <c r="G1466" s="32" t="s">
        <v>26</v>
      </c>
      <c r="H1466" s="32" t="s">
        <v>31</v>
      </c>
      <c r="I1466" s="33" t="n">
        <v>510</v>
      </c>
      <c r="J1466" s="33" t="n">
        <v>102</v>
      </c>
      <c r="K1466" s="34" t="n">
        <v>1360</v>
      </c>
    </row>
    <row r="1467" customFormat="false" ht="15" hidden="false" customHeight="false" outlineLevel="0" collapsed="false">
      <c r="A1467" s="27" t="str">
        <f aca="false">HYPERLINK("https://www.google.fr/search?q=" &amp; C1467 &amp; "&amp;source=lnms&amp;tbm=isch&amp;sa=X&amp;ei=I5uDUvLfNoG50QXI4IGoDQ&amp;ved=0CAkQ_AUoAQ&amp;biw=1794&amp;bih=958", "Images")</f>
        <v>Images</v>
      </c>
      <c r="B1467" s="28"/>
      <c r="C1467" s="29" t="s">
        <v>2998</v>
      </c>
      <c r="D1467" s="30" t="s">
        <v>2999</v>
      </c>
      <c r="E1467" s="31"/>
      <c r="F1467" s="32" t="s">
        <v>2992</v>
      </c>
      <c r="G1467" s="32" t="s">
        <v>30</v>
      </c>
      <c r="H1467" s="32" t="s">
        <v>3000</v>
      </c>
      <c r="I1467" s="33" t="n">
        <v>102</v>
      </c>
      <c r="J1467" s="33" t="n">
        <v>102</v>
      </c>
      <c r="K1467" s="34" t="n">
        <v>1430</v>
      </c>
    </row>
    <row r="1468" customFormat="false" ht="15" hidden="false" customHeight="false" outlineLevel="0" collapsed="false">
      <c r="A1468" s="27" t="str">
        <f aca="false">HYPERLINK("https://www.google.fr/search?q=" &amp; C1468 &amp; "&amp;source=lnms&amp;tbm=isch&amp;sa=X&amp;ei=I5uDUvLfNoG50QXI4IGoDQ&amp;ved=0CAkQ_AUoAQ&amp;biw=1794&amp;bih=958", "Images")</f>
        <v>Images</v>
      </c>
      <c r="B1468" s="28"/>
      <c r="C1468" s="29" t="s">
        <v>3001</v>
      </c>
      <c r="D1468" s="30" t="s">
        <v>3002</v>
      </c>
      <c r="E1468" s="31"/>
      <c r="F1468" s="32" t="s">
        <v>49</v>
      </c>
      <c r="G1468" s="32" t="s">
        <v>30</v>
      </c>
      <c r="H1468" s="32" t="s">
        <v>2135</v>
      </c>
      <c r="I1468" s="33" t="n">
        <v>102</v>
      </c>
      <c r="J1468" s="33" t="n">
        <v>102</v>
      </c>
      <c r="K1468" s="34" t="n">
        <v>1430</v>
      </c>
    </row>
    <row r="1469" customFormat="false" ht="15" hidden="false" customHeight="false" outlineLevel="0" collapsed="false">
      <c r="A1469" s="27" t="str">
        <f aca="false">HYPERLINK("https://www.google.fr/search?q=" &amp; C1469 &amp; "&amp;source=lnms&amp;tbm=isch&amp;sa=X&amp;ei=I5uDUvLfNoG50QXI4IGoDQ&amp;ved=0CAkQ_AUoAQ&amp;biw=1794&amp;bih=958", "Images")</f>
        <v>Images</v>
      </c>
      <c r="B1469" s="28"/>
      <c r="C1469" s="29" t="s">
        <v>3003</v>
      </c>
      <c r="D1469" s="30" t="s">
        <v>3004</v>
      </c>
      <c r="E1469" s="31"/>
      <c r="F1469" s="32" t="s">
        <v>208</v>
      </c>
      <c r="G1469" s="32" t="s">
        <v>296</v>
      </c>
      <c r="H1469" s="32" t="s">
        <v>250</v>
      </c>
      <c r="I1469" s="33" t="n">
        <v>252</v>
      </c>
      <c r="J1469" s="33" t="n">
        <v>84</v>
      </c>
      <c r="K1469" s="34" t="n">
        <v>1345</v>
      </c>
    </row>
    <row r="1470" customFormat="false" ht="15" hidden="false" customHeight="false" outlineLevel="0" collapsed="false">
      <c r="A1470" s="27" t="str">
        <f aca="false">HYPERLINK("https://www.google.fr/search?q=" &amp; C1470 &amp; "&amp;source=lnms&amp;tbm=isch&amp;sa=X&amp;ei=I5uDUvLfNoG50QXI4IGoDQ&amp;ved=0CAkQ_AUoAQ&amp;biw=1794&amp;bih=958", "Images")</f>
        <v>Images</v>
      </c>
      <c r="B1470" s="28"/>
      <c r="C1470" s="29" t="s">
        <v>3005</v>
      </c>
      <c r="D1470" s="30" t="s">
        <v>3006</v>
      </c>
      <c r="E1470" s="31"/>
      <c r="F1470" s="32" t="s">
        <v>188</v>
      </c>
      <c r="G1470" s="32" t="s">
        <v>296</v>
      </c>
      <c r="H1470" s="32" t="s">
        <v>250</v>
      </c>
      <c r="I1470" s="33" t="n">
        <v>252</v>
      </c>
      <c r="J1470" s="33" t="n">
        <v>84</v>
      </c>
      <c r="K1470" s="34" t="n">
        <v>1270</v>
      </c>
    </row>
    <row r="1471" customFormat="false" ht="15" hidden="false" customHeight="false" outlineLevel="0" collapsed="false">
      <c r="A1471" s="27" t="str">
        <f aca="false">HYPERLINK("https://www.google.fr/search?q=" &amp; C1471 &amp; "&amp;source=lnms&amp;tbm=isch&amp;sa=X&amp;ei=I5uDUvLfNoG50QXI4IGoDQ&amp;ved=0CAkQ_AUoAQ&amp;biw=1794&amp;bih=958", "Images")</f>
        <v>Images</v>
      </c>
      <c r="B1471" s="28"/>
      <c r="C1471" s="29" t="s">
        <v>3007</v>
      </c>
      <c r="D1471" s="30" t="s">
        <v>3008</v>
      </c>
      <c r="E1471" s="31"/>
      <c r="F1471" s="32" t="s">
        <v>188</v>
      </c>
      <c r="G1471" s="32" t="s">
        <v>296</v>
      </c>
      <c r="H1471" s="32" t="s">
        <v>250</v>
      </c>
      <c r="I1471" s="33" t="n">
        <v>252</v>
      </c>
      <c r="J1471" s="33" t="n">
        <v>84</v>
      </c>
      <c r="K1471" s="34" t="n">
        <v>1345</v>
      </c>
    </row>
    <row r="1472" customFormat="false" ht="15" hidden="false" customHeight="false" outlineLevel="0" collapsed="false">
      <c r="A1472" s="27" t="str">
        <f aca="false">HYPERLINK("https://www.google.fr/search?q=" &amp; C1472 &amp; "&amp;source=lnms&amp;tbm=isch&amp;sa=X&amp;ei=I5uDUvLfNoG50QXI4IGoDQ&amp;ved=0CAkQ_AUoAQ&amp;biw=1794&amp;bih=958", "Images")</f>
        <v>Images</v>
      </c>
      <c r="B1472" s="28"/>
      <c r="C1472" s="29" t="s">
        <v>3009</v>
      </c>
      <c r="D1472" s="30" t="s">
        <v>3010</v>
      </c>
      <c r="E1472" s="31"/>
      <c r="F1472" s="32" t="s">
        <v>141</v>
      </c>
      <c r="G1472" s="32" t="s">
        <v>296</v>
      </c>
      <c r="H1472" s="32" t="s">
        <v>264</v>
      </c>
      <c r="I1472" s="33" t="n">
        <v>510</v>
      </c>
      <c r="J1472" s="33" t="n">
        <v>102</v>
      </c>
      <c r="K1472" s="34" t="n">
        <v>1470</v>
      </c>
    </row>
    <row r="1473" customFormat="false" ht="15" hidden="false" customHeight="false" outlineLevel="0" collapsed="false">
      <c r="A1473" s="27" t="str">
        <f aca="false">HYPERLINK("https://www.google.fr/search?q=" &amp; C1473 &amp; "&amp;source=lnms&amp;tbm=isch&amp;sa=X&amp;ei=I5uDUvLfNoG50QXI4IGoDQ&amp;ved=0CAkQ_AUoAQ&amp;biw=1794&amp;bih=958", "Images")</f>
        <v>Images</v>
      </c>
      <c r="B1473" s="28" t="s">
        <v>101</v>
      </c>
      <c r="C1473" s="29" t="s">
        <v>3011</v>
      </c>
      <c r="D1473" s="30" t="s">
        <v>3012</v>
      </c>
      <c r="E1473" s="31"/>
      <c r="F1473" s="32" t="s">
        <v>208</v>
      </c>
      <c r="G1473" s="32" t="s">
        <v>296</v>
      </c>
      <c r="H1473" s="32" t="s">
        <v>3013</v>
      </c>
      <c r="I1473" s="33" t="n">
        <v>84</v>
      </c>
      <c r="J1473" s="33" t="n">
        <v>84</v>
      </c>
      <c r="K1473" s="34" t="n">
        <v>1770</v>
      </c>
    </row>
    <row r="1474" customFormat="false" ht="15" hidden="false" customHeight="false" outlineLevel="0" collapsed="false">
      <c r="A1474" s="27" t="str">
        <f aca="false">HYPERLINK("https://www.google.fr/search?q=" &amp; C1474 &amp; "&amp;source=lnms&amp;tbm=isch&amp;sa=X&amp;ei=I5uDUvLfNoG50QXI4IGoDQ&amp;ved=0CAkQ_AUoAQ&amp;biw=1794&amp;bih=958", "Images")</f>
        <v>Images</v>
      </c>
      <c r="B1474" s="28"/>
      <c r="C1474" s="29" t="s">
        <v>3014</v>
      </c>
      <c r="D1474" s="30" t="s">
        <v>3015</v>
      </c>
      <c r="E1474" s="31"/>
      <c r="F1474" s="32" t="s">
        <v>53</v>
      </c>
      <c r="G1474" s="32" t="s">
        <v>296</v>
      </c>
      <c r="H1474" s="32" t="s">
        <v>3013</v>
      </c>
      <c r="I1474" s="33" t="n">
        <v>84</v>
      </c>
      <c r="J1474" s="33" t="n">
        <v>84</v>
      </c>
      <c r="K1474" s="34" t="n">
        <v>1770</v>
      </c>
    </row>
    <row r="1475" customFormat="false" ht="15" hidden="false" customHeight="false" outlineLevel="0" collapsed="false">
      <c r="A1475" s="27" t="str">
        <f aca="false">HYPERLINK("https://www.google.fr/search?q=" &amp; C1475 &amp; "&amp;source=lnms&amp;tbm=isch&amp;sa=X&amp;ei=I5uDUvLfNoG50QXI4IGoDQ&amp;ved=0CAkQ_AUoAQ&amp;biw=1794&amp;bih=958", "Images")</f>
        <v>Images</v>
      </c>
      <c r="B1475" s="28"/>
      <c r="C1475" s="29" t="s">
        <v>3016</v>
      </c>
      <c r="D1475" s="30" t="s">
        <v>3017</v>
      </c>
      <c r="E1475" s="31"/>
      <c r="F1475" s="32" t="s">
        <v>53</v>
      </c>
      <c r="G1475" s="32" t="s">
        <v>296</v>
      </c>
      <c r="H1475" s="32" t="s">
        <v>3013</v>
      </c>
      <c r="I1475" s="33" t="n">
        <v>84</v>
      </c>
      <c r="J1475" s="33" t="n">
        <v>84</v>
      </c>
      <c r="K1475" s="34" t="n">
        <v>1770</v>
      </c>
    </row>
    <row r="1476" customFormat="false" ht="15" hidden="false" customHeight="false" outlineLevel="0" collapsed="false">
      <c r="A1476" s="27" t="str">
        <f aca="false">HYPERLINK("https://www.google.fr/search?q=" &amp; C1476 &amp; "&amp;source=lnms&amp;tbm=isch&amp;sa=X&amp;ei=I5uDUvLfNoG50QXI4IGoDQ&amp;ved=0CAkQ_AUoAQ&amp;biw=1794&amp;bih=958", "Images")</f>
        <v>Images</v>
      </c>
      <c r="B1476" s="28"/>
      <c r="C1476" s="29" t="s">
        <v>3018</v>
      </c>
      <c r="D1476" s="30" t="s">
        <v>3019</v>
      </c>
      <c r="E1476" s="31"/>
      <c r="F1476" s="32" t="s">
        <v>147</v>
      </c>
      <c r="G1476" s="32" t="s">
        <v>296</v>
      </c>
      <c r="H1476" s="32" t="s">
        <v>3013</v>
      </c>
      <c r="I1476" s="33" t="n">
        <v>84</v>
      </c>
      <c r="J1476" s="33" t="n">
        <v>84</v>
      </c>
      <c r="K1476" s="34" t="n">
        <v>1700</v>
      </c>
    </row>
    <row r="1477" customFormat="false" ht="15" hidden="false" customHeight="false" outlineLevel="0" collapsed="false">
      <c r="A1477" s="27" t="str">
        <f aca="false">HYPERLINK("https://www.google.fr/search?q=" &amp; C1477 &amp; "&amp;source=lnms&amp;tbm=isch&amp;sa=X&amp;ei=I5uDUvLfNoG50QXI4IGoDQ&amp;ved=0CAkQ_AUoAQ&amp;biw=1794&amp;bih=958", "Images")</f>
        <v>Images</v>
      </c>
      <c r="B1477" s="28"/>
      <c r="C1477" s="29" t="s">
        <v>3020</v>
      </c>
      <c r="D1477" s="30" t="s">
        <v>3021</v>
      </c>
      <c r="E1477" s="31"/>
      <c r="F1477" s="32" t="s">
        <v>120</v>
      </c>
      <c r="G1477" s="32" t="s">
        <v>296</v>
      </c>
      <c r="H1477" s="32" t="s">
        <v>3013</v>
      </c>
      <c r="I1477" s="33" t="n">
        <v>84</v>
      </c>
      <c r="J1477" s="33" t="n">
        <v>84</v>
      </c>
      <c r="K1477" s="34" t="n">
        <v>1700</v>
      </c>
    </row>
    <row r="1478" customFormat="false" ht="15" hidden="false" customHeight="false" outlineLevel="0" collapsed="false">
      <c r="A1478" s="27" t="str">
        <f aca="false">HYPERLINK("https://www.google.fr/search?q=" &amp; C1478 &amp; "&amp;source=lnms&amp;tbm=isch&amp;sa=X&amp;ei=I5uDUvLfNoG50QXI4IGoDQ&amp;ved=0CAkQ_AUoAQ&amp;biw=1794&amp;bih=958", "Images")</f>
        <v>Images</v>
      </c>
      <c r="B1478" s="28"/>
      <c r="C1478" s="29" t="s">
        <v>3022</v>
      </c>
      <c r="D1478" s="30" t="s">
        <v>3023</v>
      </c>
      <c r="E1478" s="31"/>
      <c r="F1478" s="32" t="s">
        <v>120</v>
      </c>
      <c r="G1478" s="32" t="s">
        <v>296</v>
      </c>
      <c r="H1478" s="32" t="s">
        <v>3013</v>
      </c>
      <c r="I1478" s="33" t="n">
        <v>84</v>
      </c>
      <c r="J1478" s="33" t="n">
        <v>84</v>
      </c>
      <c r="K1478" s="34" t="n">
        <v>1700</v>
      </c>
    </row>
    <row r="1479" customFormat="false" ht="15" hidden="false" customHeight="false" outlineLevel="0" collapsed="false">
      <c r="A1479" s="27" t="str">
        <f aca="false">HYPERLINK("https://www.google.fr/search?q=" &amp; C1479 &amp; "&amp;source=lnms&amp;tbm=isch&amp;sa=X&amp;ei=I5uDUvLfNoG50QXI4IGoDQ&amp;ved=0CAkQ_AUoAQ&amp;biw=1794&amp;bih=958", "Images")</f>
        <v>Images</v>
      </c>
      <c r="B1479" s="28"/>
      <c r="C1479" s="29" t="s">
        <v>3024</v>
      </c>
      <c r="D1479" s="30" t="s">
        <v>3025</v>
      </c>
      <c r="E1479" s="31"/>
      <c r="F1479" s="32" t="s">
        <v>120</v>
      </c>
      <c r="G1479" s="32" t="s">
        <v>296</v>
      </c>
      <c r="H1479" s="32" t="s">
        <v>3013</v>
      </c>
      <c r="I1479" s="33" t="n">
        <v>84</v>
      </c>
      <c r="J1479" s="33" t="n">
        <v>84</v>
      </c>
      <c r="K1479" s="34" t="n">
        <v>1700</v>
      </c>
    </row>
    <row r="1480" customFormat="false" ht="15" hidden="false" customHeight="false" outlineLevel="0" collapsed="false">
      <c r="A1480" s="27" t="str">
        <f aca="false">HYPERLINK("https://www.google.fr/search?q=" &amp; C1480 &amp; "&amp;source=lnms&amp;tbm=isch&amp;sa=X&amp;ei=I5uDUvLfNoG50QXI4IGoDQ&amp;ved=0CAkQ_AUoAQ&amp;biw=1794&amp;bih=958", "Images")</f>
        <v>Images</v>
      </c>
      <c r="B1480" s="28"/>
      <c r="C1480" s="29" t="s">
        <v>3026</v>
      </c>
      <c r="D1480" s="30" t="s">
        <v>3027</v>
      </c>
      <c r="E1480" s="31"/>
      <c r="F1480" s="32" t="s">
        <v>120</v>
      </c>
      <c r="G1480" s="32" t="s">
        <v>296</v>
      </c>
      <c r="H1480" s="32" t="s">
        <v>3013</v>
      </c>
      <c r="I1480" s="33" t="n">
        <v>84</v>
      </c>
      <c r="J1480" s="33" t="n">
        <v>84</v>
      </c>
      <c r="K1480" s="34" t="n">
        <v>1700</v>
      </c>
    </row>
    <row r="1481" customFormat="false" ht="15" hidden="false" customHeight="false" outlineLevel="0" collapsed="false">
      <c r="A1481" s="27" t="str">
        <f aca="false">HYPERLINK("https://www.google.fr/search?q=" &amp; C1481 &amp; "&amp;source=lnms&amp;tbm=isch&amp;sa=X&amp;ei=I5uDUvLfNoG50QXI4IGoDQ&amp;ved=0CAkQ_AUoAQ&amp;biw=1794&amp;bih=958", "Images")</f>
        <v>Images</v>
      </c>
      <c r="B1481" s="28"/>
      <c r="C1481" s="29" t="s">
        <v>3028</v>
      </c>
      <c r="D1481" s="30" t="s">
        <v>3029</v>
      </c>
      <c r="E1481" s="31"/>
      <c r="F1481" s="32" t="s">
        <v>120</v>
      </c>
      <c r="G1481" s="32" t="s">
        <v>296</v>
      </c>
      <c r="H1481" s="32" t="s">
        <v>3013</v>
      </c>
      <c r="I1481" s="33" t="n">
        <v>84</v>
      </c>
      <c r="J1481" s="33" t="n">
        <v>84</v>
      </c>
      <c r="K1481" s="34" t="n">
        <v>1700</v>
      </c>
    </row>
    <row r="1482" customFormat="false" ht="15" hidden="false" customHeight="false" outlineLevel="0" collapsed="false">
      <c r="A1482" s="27" t="str">
        <f aca="false">HYPERLINK("https://www.google.fr/search?q=" &amp; C1482 &amp; "&amp;source=lnms&amp;tbm=isch&amp;sa=X&amp;ei=I5uDUvLfNoG50QXI4IGoDQ&amp;ved=0CAkQ_AUoAQ&amp;biw=1794&amp;bih=958", "Images")</f>
        <v>Images</v>
      </c>
      <c r="B1482" s="28" t="s">
        <v>101</v>
      </c>
      <c r="C1482" s="29" t="s">
        <v>3030</v>
      </c>
      <c r="D1482" s="30" t="s">
        <v>3031</v>
      </c>
      <c r="E1482" s="31"/>
      <c r="F1482" s="32" t="s">
        <v>208</v>
      </c>
      <c r="G1482" s="32" t="s">
        <v>296</v>
      </c>
      <c r="H1482" s="32" t="s">
        <v>3013</v>
      </c>
      <c r="I1482" s="33" t="n">
        <v>84</v>
      </c>
      <c r="J1482" s="33" t="n">
        <v>84</v>
      </c>
      <c r="K1482" s="34" t="n">
        <v>1700</v>
      </c>
    </row>
    <row r="1483" customFormat="false" ht="15" hidden="false" customHeight="false" outlineLevel="0" collapsed="false">
      <c r="A1483" s="27" t="str">
        <f aca="false">HYPERLINK("https://www.google.fr/search?q=" &amp; C1483 &amp; "&amp;source=lnms&amp;tbm=isch&amp;sa=X&amp;ei=I5uDUvLfNoG50QXI4IGoDQ&amp;ved=0CAkQ_AUoAQ&amp;biw=1794&amp;bih=958", "Images")</f>
        <v>Images</v>
      </c>
      <c r="B1483" s="28"/>
      <c r="C1483" s="29" t="s">
        <v>3032</v>
      </c>
      <c r="D1483" s="30" t="s">
        <v>3033</v>
      </c>
      <c r="E1483" s="31"/>
      <c r="F1483" s="32" t="s">
        <v>388</v>
      </c>
      <c r="G1483" s="32" t="s">
        <v>296</v>
      </c>
      <c r="H1483" s="32" t="s">
        <v>250</v>
      </c>
      <c r="I1483" s="33" t="n">
        <v>252</v>
      </c>
      <c r="J1483" s="33" t="n">
        <v>84</v>
      </c>
      <c r="K1483" s="34" t="n">
        <v>1345</v>
      </c>
    </row>
    <row r="1484" customFormat="false" ht="15" hidden="false" customHeight="false" outlineLevel="0" collapsed="false">
      <c r="A1484" s="27" t="str">
        <f aca="false">HYPERLINK("https://www.google.fr/search?q=" &amp; C1484 &amp; "&amp;source=lnms&amp;tbm=isch&amp;sa=X&amp;ei=I5uDUvLfNoG50QXI4IGoDQ&amp;ved=0CAkQ_AUoAQ&amp;biw=1794&amp;bih=958", "Images")</f>
        <v>Images</v>
      </c>
      <c r="B1484" s="28"/>
      <c r="C1484" s="29" t="s">
        <v>3034</v>
      </c>
      <c r="D1484" s="30" t="s">
        <v>3035</v>
      </c>
      <c r="E1484" s="31"/>
      <c r="F1484" s="32" t="s">
        <v>120</v>
      </c>
      <c r="G1484" s="32" t="s">
        <v>296</v>
      </c>
      <c r="H1484" s="32" t="s">
        <v>250</v>
      </c>
      <c r="I1484" s="33" t="n">
        <v>252</v>
      </c>
      <c r="J1484" s="33" t="n">
        <v>84</v>
      </c>
      <c r="K1484" s="34" t="n">
        <v>1345</v>
      </c>
    </row>
    <row r="1485" customFormat="false" ht="15" hidden="false" customHeight="false" outlineLevel="0" collapsed="false">
      <c r="A1485" s="27" t="str">
        <f aca="false">HYPERLINK("https://www.google.fr/search?q=" &amp; C1485 &amp; "&amp;source=lnms&amp;tbm=isch&amp;sa=X&amp;ei=I5uDUvLfNoG50QXI4IGoDQ&amp;ved=0CAkQ_AUoAQ&amp;biw=1794&amp;bih=958", "Images")</f>
        <v>Images</v>
      </c>
      <c r="B1485" s="28"/>
      <c r="C1485" s="29" t="s">
        <v>3036</v>
      </c>
      <c r="D1485" s="30" t="s">
        <v>3037</v>
      </c>
      <c r="E1485" s="31"/>
      <c r="F1485" s="32" t="s">
        <v>53</v>
      </c>
      <c r="G1485" s="32" t="s">
        <v>296</v>
      </c>
      <c r="H1485" s="32" t="s">
        <v>293</v>
      </c>
      <c r="I1485" s="33" t="n">
        <v>252</v>
      </c>
      <c r="J1485" s="33" t="n">
        <v>84</v>
      </c>
      <c r="K1485" s="34" t="n">
        <v>1355</v>
      </c>
    </row>
    <row r="1486" customFormat="false" ht="15" hidden="false" customHeight="false" outlineLevel="0" collapsed="false">
      <c r="A1486" s="27" t="str">
        <f aca="false">HYPERLINK("https://www.google.fr/search?q=" &amp; C1486 &amp; "&amp;source=lnms&amp;tbm=isch&amp;sa=X&amp;ei=I5uDUvLfNoG50QXI4IGoDQ&amp;ved=0CAkQ_AUoAQ&amp;biw=1794&amp;bih=958", "Images")</f>
        <v>Images</v>
      </c>
      <c r="B1486" s="28"/>
      <c r="C1486" s="29" t="s">
        <v>3038</v>
      </c>
      <c r="D1486" s="30" t="s">
        <v>3039</v>
      </c>
      <c r="E1486" s="31"/>
      <c r="F1486" s="32" t="s">
        <v>147</v>
      </c>
      <c r="G1486" s="32" t="s">
        <v>296</v>
      </c>
      <c r="H1486" s="32" t="s">
        <v>293</v>
      </c>
      <c r="I1486" s="33" t="n">
        <v>252</v>
      </c>
      <c r="J1486" s="33" t="n">
        <v>84</v>
      </c>
      <c r="K1486" s="34" t="n">
        <v>1355</v>
      </c>
    </row>
    <row r="1487" customFormat="false" ht="15" hidden="false" customHeight="false" outlineLevel="0" collapsed="false">
      <c r="A1487" s="27" t="str">
        <f aca="false">HYPERLINK("https://www.google.fr/search?q=" &amp; C1487 &amp; "&amp;source=lnms&amp;tbm=isch&amp;sa=X&amp;ei=I5uDUvLfNoG50QXI4IGoDQ&amp;ved=0CAkQ_AUoAQ&amp;biw=1794&amp;bih=958", "Images")</f>
        <v>Images</v>
      </c>
      <c r="B1487" s="28"/>
      <c r="C1487" s="29" t="s">
        <v>3040</v>
      </c>
      <c r="D1487" s="30" t="s">
        <v>3041</v>
      </c>
      <c r="E1487" s="31"/>
      <c r="F1487" s="32" t="s">
        <v>53</v>
      </c>
      <c r="G1487" s="32" t="s">
        <v>296</v>
      </c>
      <c r="H1487" s="32" t="s">
        <v>293</v>
      </c>
      <c r="I1487" s="33" t="n">
        <v>252</v>
      </c>
      <c r="J1487" s="33" t="n">
        <v>84</v>
      </c>
      <c r="K1487" s="34" t="n">
        <v>1355</v>
      </c>
    </row>
    <row r="1488" customFormat="false" ht="15" hidden="false" customHeight="false" outlineLevel="0" collapsed="false">
      <c r="A1488" s="27" t="str">
        <f aca="false">HYPERLINK("https://www.google.fr/search?q=" &amp; C1488 &amp; "&amp;source=lnms&amp;tbm=isch&amp;sa=X&amp;ei=I5uDUvLfNoG50QXI4IGoDQ&amp;ved=0CAkQ_AUoAQ&amp;biw=1794&amp;bih=958", "Images")</f>
        <v>Images</v>
      </c>
      <c r="B1488" s="28"/>
      <c r="C1488" s="29" t="s">
        <v>3042</v>
      </c>
      <c r="D1488" s="30" t="s">
        <v>3043</v>
      </c>
      <c r="E1488" s="31"/>
      <c r="F1488" s="32" t="s">
        <v>53</v>
      </c>
      <c r="G1488" s="32" t="s">
        <v>296</v>
      </c>
      <c r="H1488" s="32" t="s">
        <v>293</v>
      </c>
      <c r="I1488" s="33" t="n">
        <v>252</v>
      </c>
      <c r="J1488" s="33" t="n">
        <v>84</v>
      </c>
      <c r="K1488" s="34" t="n">
        <v>1355</v>
      </c>
    </row>
    <row r="1489" customFormat="false" ht="15" hidden="false" customHeight="false" outlineLevel="0" collapsed="false">
      <c r="A1489" s="27" t="str">
        <f aca="false">HYPERLINK("https://www.google.fr/search?q=" &amp; C1489 &amp; "&amp;source=lnms&amp;tbm=isch&amp;sa=X&amp;ei=I5uDUvLfNoG50QXI4IGoDQ&amp;ved=0CAkQ_AUoAQ&amp;biw=1794&amp;bih=958", "Images")</f>
        <v>Images</v>
      </c>
      <c r="B1489" s="28"/>
      <c r="C1489" s="29" t="s">
        <v>3044</v>
      </c>
      <c r="D1489" s="30" t="s">
        <v>3045</v>
      </c>
      <c r="E1489" s="31"/>
      <c r="F1489" s="32" t="s">
        <v>147</v>
      </c>
      <c r="G1489" s="32" t="s">
        <v>296</v>
      </c>
      <c r="H1489" s="32" t="s">
        <v>293</v>
      </c>
      <c r="I1489" s="33" t="n">
        <v>252</v>
      </c>
      <c r="J1489" s="33" t="n">
        <v>84</v>
      </c>
      <c r="K1489" s="34" t="n">
        <v>1355</v>
      </c>
    </row>
    <row r="1490" customFormat="false" ht="15" hidden="false" customHeight="false" outlineLevel="0" collapsed="false">
      <c r="A1490" s="27" t="str">
        <f aca="false">HYPERLINK("https://www.google.fr/search?q=" &amp; C1490 &amp; "&amp;source=lnms&amp;tbm=isch&amp;sa=X&amp;ei=I5uDUvLfNoG50QXI4IGoDQ&amp;ved=0CAkQ_AUoAQ&amp;biw=1794&amp;bih=958", "Images")</f>
        <v>Images</v>
      </c>
      <c r="B1490" s="28"/>
      <c r="C1490" s="29" t="s">
        <v>3046</v>
      </c>
      <c r="D1490" s="30" t="s">
        <v>3047</v>
      </c>
      <c r="E1490" s="31"/>
      <c r="F1490" s="32" t="s">
        <v>53</v>
      </c>
      <c r="G1490" s="32" t="s">
        <v>296</v>
      </c>
      <c r="H1490" s="32" t="s">
        <v>293</v>
      </c>
      <c r="I1490" s="33" t="n">
        <v>252</v>
      </c>
      <c r="J1490" s="33" t="n">
        <v>84</v>
      </c>
      <c r="K1490" s="34" t="n">
        <v>1425</v>
      </c>
    </row>
    <row r="1491" customFormat="false" ht="15" hidden="false" customHeight="false" outlineLevel="0" collapsed="false">
      <c r="A1491" s="27" t="str">
        <f aca="false">HYPERLINK("https://www.google.fr/search?q=" &amp; C1491 &amp; "&amp;source=lnms&amp;tbm=isch&amp;sa=X&amp;ei=I5uDUvLfNoG50QXI4IGoDQ&amp;ved=0CAkQ_AUoAQ&amp;biw=1794&amp;bih=958", "Images")</f>
        <v>Images</v>
      </c>
      <c r="B1491" s="28"/>
      <c r="C1491" s="29" t="s">
        <v>3048</v>
      </c>
      <c r="D1491" s="30" t="s">
        <v>3049</v>
      </c>
      <c r="E1491" s="31"/>
      <c r="F1491" s="32" t="s">
        <v>388</v>
      </c>
      <c r="G1491" s="32" t="s">
        <v>296</v>
      </c>
      <c r="H1491" s="32" t="s">
        <v>250</v>
      </c>
      <c r="I1491" s="33" t="n">
        <v>252</v>
      </c>
      <c r="J1491" s="33" t="n">
        <v>84</v>
      </c>
      <c r="K1491" s="34" t="n">
        <v>1410</v>
      </c>
    </row>
    <row r="1492" customFormat="false" ht="15" hidden="false" customHeight="false" outlineLevel="0" collapsed="false">
      <c r="A1492" s="27" t="str">
        <f aca="false">HYPERLINK("https://www.google.fr/search?q=" &amp; C1492 &amp; "&amp;source=lnms&amp;tbm=isch&amp;sa=X&amp;ei=I5uDUvLfNoG50QXI4IGoDQ&amp;ved=0CAkQ_AUoAQ&amp;biw=1794&amp;bih=958", "Images")</f>
        <v>Images</v>
      </c>
      <c r="B1492" s="28"/>
      <c r="C1492" s="29" t="s">
        <v>3050</v>
      </c>
      <c r="D1492" s="30" t="s">
        <v>3051</v>
      </c>
      <c r="E1492" s="31"/>
      <c r="F1492" s="32" t="s">
        <v>388</v>
      </c>
      <c r="G1492" s="32" t="s">
        <v>296</v>
      </c>
      <c r="H1492" s="32" t="s">
        <v>250</v>
      </c>
      <c r="I1492" s="33" t="n">
        <v>252</v>
      </c>
      <c r="J1492" s="33" t="n">
        <v>84</v>
      </c>
      <c r="K1492" s="34" t="n">
        <v>1345</v>
      </c>
    </row>
    <row r="1493" customFormat="false" ht="15" hidden="false" customHeight="false" outlineLevel="0" collapsed="false">
      <c r="A1493" s="27" t="str">
        <f aca="false">HYPERLINK("https://www.google.fr/search?q=" &amp; C1493 &amp; "&amp;source=lnms&amp;tbm=isch&amp;sa=X&amp;ei=I5uDUvLfNoG50QXI4IGoDQ&amp;ved=0CAkQ_AUoAQ&amp;biw=1794&amp;bih=958", "Images")</f>
        <v>Images</v>
      </c>
      <c r="B1493" s="28"/>
      <c r="C1493" s="29" t="s">
        <v>3052</v>
      </c>
      <c r="D1493" s="30" t="s">
        <v>3053</v>
      </c>
      <c r="E1493" s="31"/>
      <c r="F1493" s="32" t="s">
        <v>2569</v>
      </c>
      <c r="G1493" s="32" t="s">
        <v>296</v>
      </c>
      <c r="H1493" s="32" t="s">
        <v>250</v>
      </c>
      <c r="I1493" s="33" t="n">
        <v>252</v>
      </c>
      <c r="J1493" s="33" t="n">
        <v>84</v>
      </c>
      <c r="K1493" s="34" t="n">
        <v>1345</v>
      </c>
    </row>
    <row r="1494" customFormat="false" ht="15" hidden="false" customHeight="false" outlineLevel="0" collapsed="false">
      <c r="A1494" s="27" t="str">
        <f aca="false">HYPERLINK("https://www.google.fr/search?q=" &amp; C1494 &amp; "&amp;source=lnms&amp;tbm=isch&amp;sa=X&amp;ei=I5uDUvLfNoG50QXI4IGoDQ&amp;ved=0CAkQ_AUoAQ&amp;biw=1794&amp;bih=958", "Images")</f>
        <v>Images</v>
      </c>
      <c r="B1494" s="28"/>
      <c r="C1494" s="29" t="s">
        <v>3054</v>
      </c>
      <c r="D1494" s="30" t="s">
        <v>3055</v>
      </c>
      <c r="E1494" s="31"/>
      <c r="F1494" s="32" t="s">
        <v>136</v>
      </c>
      <c r="G1494" s="32" t="s">
        <v>296</v>
      </c>
      <c r="H1494" s="32" t="s">
        <v>250</v>
      </c>
      <c r="I1494" s="33" t="n">
        <v>252</v>
      </c>
      <c r="J1494" s="33" t="n">
        <v>84</v>
      </c>
      <c r="K1494" s="34" t="n">
        <v>1345</v>
      </c>
    </row>
    <row r="1495" customFormat="false" ht="15" hidden="false" customHeight="false" outlineLevel="0" collapsed="false">
      <c r="A1495" s="27" t="str">
        <f aca="false">HYPERLINK("https://www.google.fr/search?q=" &amp; C1495 &amp; "&amp;source=lnms&amp;tbm=isch&amp;sa=X&amp;ei=I5uDUvLfNoG50QXI4IGoDQ&amp;ved=0CAkQ_AUoAQ&amp;biw=1794&amp;bih=958", "Images")</f>
        <v>Images</v>
      </c>
      <c r="B1495" s="28"/>
      <c r="C1495" s="29" t="s">
        <v>3056</v>
      </c>
      <c r="D1495" s="30" t="s">
        <v>3057</v>
      </c>
      <c r="E1495" s="31"/>
      <c r="F1495" s="32" t="s">
        <v>388</v>
      </c>
      <c r="G1495" s="32" t="s">
        <v>296</v>
      </c>
      <c r="H1495" s="32" t="s">
        <v>250</v>
      </c>
      <c r="I1495" s="33" t="n">
        <v>252</v>
      </c>
      <c r="J1495" s="33" t="n">
        <v>84</v>
      </c>
      <c r="K1495" s="34" t="n">
        <v>1410</v>
      </c>
    </row>
    <row r="1496" customFormat="false" ht="15" hidden="false" customHeight="false" outlineLevel="0" collapsed="false">
      <c r="A1496" s="27" t="str">
        <f aca="false">HYPERLINK("https://www.google.fr/search?q=" &amp; C1496 &amp; "&amp;source=lnms&amp;tbm=isch&amp;sa=X&amp;ei=I5uDUvLfNoG50QXI4IGoDQ&amp;ved=0CAkQ_AUoAQ&amp;biw=1794&amp;bih=958", "Images")</f>
        <v>Images</v>
      </c>
      <c r="B1496" s="28"/>
      <c r="C1496" s="29" t="s">
        <v>3058</v>
      </c>
      <c r="D1496" s="30" t="s">
        <v>3059</v>
      </c>
      <c r="E1496" s="31"/>
      <c r="F1496" s="32" t="s">
        <v>388</v>
      </c>
      <c r="G1496" s="32" t="s">
        <v>296</v>
      </c>
      <c r="H1496" s="32" t="s">
        <v>250</v>
      </c>
      <c r="I1496" s="33" t="n">
        <v>252</v>
      </c>
      <c r="J1496" s="33" t="n">
        <v>84</v>
      </c>
      <c r="K1496" s="34" t="n">
        <v>1410</v>
      </c>
    </row>
    <row r="1497" customFormat="false" ht="15" hidden="false" customHeight="false" outlineLevel="0" collapsed="false">
      <c r="A1497" s="27" t="str">
        <f aca="false">HYPERLINK("https://www.google.fr/search?q=" &amp; C1497 &amp; "&amp;source=lnms&amp;tbm=isch&amp;sa=X&amp;ei=I5uDUvLfNoG50QXI4IGoDQ&amp;ved=0CAkQ_AUoAQ&amp;biw=1794&amp;bih=958", "Images")</f>
        <v>Images</v>
      </c>
      <c r="B1497" s="28"/>
      <c r="C1497" s="29" t="s">
        <v>3060</v>
      </c>
      <c r="D1497" s="30" t="s">
        <v>3061</v>
      </c>
      <c r="E1497" s="31"/>
      <c r="F1497" s="32" t="n">
        <v>45</v>
      </c>
      <c r="G1497" s="32" t="s">
        <v>296</v>
      </c>
      <c r="H1497" s="32" t="s">
        <v>250</v>
      </c>
      <c r="I1497" s="33" t="n">
        <v>252</v>
      </c>
      <c r="J1497" s="33" t="n">
        <v>84</v>
      </c>
      <c r="K1497" s="34" t="n">
        <v>1345</v>
      </c>
    </row>
    <row r="1498" customFormat="false" ht="15" hidden="false" customHeight="false" outlineLevel="0" collapsed="false">
      <c r="A1498" s="27" t="str">
        <f aca="false">HYPERLINK("https://www.google.fr/search?q=" &amp; C1498 &amp; "&amp;source=lnms&amp;tbm=isch&amp;sa=X&amp;ei=I5uDUvLfNoG50QXI4IGoDQ&amp;ved=0CAkQ_AUoAQ&amp;biw=1794&amp;bih=958", "Images")</f>
        <v>Images</v>
      </c>
      <c r="B1498" s="28"/>
      <c r="C1498" s="29" t="s">
        <v>3062</v>
      </c>
      <c r="D1498" s="30" t="s">
        <v>3063</v>
      </c>
      <c r="E1498" s="31"/>
      <c r="F1498" s="32" t="s">
        <v>136</v>
      </c>
      <c r="G1498" s="32" t="s">
        <v>296</v>
      </c>
      <c r="H1498" s="32" t="s">
        <v>250</v>
      </c>
      <c r="I1498" s="33" t="n">
        <v>252</v>
      </c>
      <c r="J1498" s="33" t="n">
        <v>84</v>
      </c>
      <c r="K1498" s="34" t="n">
        <v>1385</v>
      </c>
    </row>
    <row r="1499" customFormat="false" ht="15" hidden="false" customHeight="false" outlineLevel="0" collapsed="false">
      <c r="A1499" s="27" t="str">
        <f aca="false">HYPERLINK("https://www.google.fr/search?q=" &amp; C1499 &amp; "&amp;source=lnms&amp;tbm=isch&amp;sa=X&amp;ei=I5uDUvLfNoG50QXI4IGoDQ&amp;ved=0CAkQ_AUoAQ&amp;biw=1794&amp;bih=958", "Images")</f>
        <v>Images</v>
      </c>
      <c r="B1499" s="28"/>
      <c r="C1499" s="29" t="s">
        <v>3064</v>
      </c>
      <c r="D1499" s="30" t="s">
        <v>3065</v>
      </c>
      <c r="E1499" s="31"/>
      <c r="F1499" s="32" t="s">
        <v>147</v>
      </c>
      <c r="G1499" s="32" t="s">
        <v>296</v>
      </c>
      <c r="H1499" s="32" t="s">
        <v>250</v>
      </c>
      <c r="I1499" s="33" t="n">
        <v>252</v>
      </c>
      <c r="J1499" s="33" t="n">
        <v>84</v>
      </c>
      <c r="K1499" s="34" t="n">
        <v>1410</v>
      </c>
    </row>
    <row r="1500" customFormat="false" ht="15" hidden="false" customHeight="false" outlineLevel="0" collapsed="false">
      <c r="A1500" s="27" t="str">
        <f aca="false">HYPERLINK("https://www.google.fr/search?q=" &amp; C1500 &amp; "&amp;source=lnms&amp;tbm=isch&amp;sa=X&amp;ei=I5uDUvLfNoG50QXI4IGoDQ&amp;ved=0CAkQ_AUoAQ&amp;biw=1794&amp;bih=958", "Images")</f>
        <v>Images</v>
      </c>
      <c r="B1500" s="28"/>
      <c r="C1500" s="29" t="s">
        <v>3066</v>
      </c>
      <c r="D1500" s="30" t="s">
        <v>3067</v>
      </c>
      <c r="E1500" s="31"/>
      <c r="F1500" s="32" t="s">
        <v>147</v>
      </c>
      <c r="G1500" s="32" t="s">
        <v>121</v>
      </c>
      <c r="H1500" s="32" t="s">
        <v>250</v>
      </c>
      <c r="I1500" s="33" t="n">
        <v>102</v>
      </c>
      <c r="J1500" s="33" t="n">
        <v>102</v>
      </c>
      <c r="K1500" s="34" t="n">
        <v>1545</v>
      </c>
    </row>
    <row r="1501" customFormat="false" ht="15" hidden="false" customHeight="false" outlineLevel="0" collapsed="false">
      <c r="A1501" s="27" t="str">
        <f aca="false">HYPERLINK("https://www.google.fr/search?q=" &amp; C1501 &amp; "&amp;source=lnms&amp;tbm=isch&amp;sa=X&amp;ei=I5uDUvLfNoG50QXI4IGoDQ&amp;ved=0CAkQ_AUoAQ&amp;biw=1794&amp;bih=958", "Images")</f>
        <v>Images</v>
      </c>
      <c r="B1501" s="28"/>
      <c r="C1501" s="29" t="s">
        <v>3068</v>
      </c>
      <c r="D1501" s="30" t="s">
        <v>3069</v>
      </c>
      <c r="E1501" s="31"/>
      <c r="F1501" s="32" t="s">
        <v>324</v>
      </c>
      <c r="G1501" s="32" t="s">
        <v>86</v>
      </c>
      <c r="H1501" s="32" t="s">
        <v>250</v>
      </c>
      <c r="I1501" s="33" t="n">
        <v>102</v>
      </c>
      <c r="J1501" s="33" t="n">
        <v>102</v>
      </c>
      <c r="K1501" s="34" t="n">
        <v>1545</v>
      </c>
    </row>
    <row r="1502" customFormat="false" ht="15" hidden="false" customHeight="false" outlineLevel="0" collapsed="false">
      <c r="A1502" s="27" t="str">
        <f aca="false">HYPERLINK("https://www.google.fr/search?q=" &amp; C1502 &amp; "&amp;source=lnms&amp;tbm=isch&amp;sa=X&amp;ei=I5uDUvLfNoG50QXI4IGoDQ&amp;ved=0CAkQ_AUoAQ&amp;biw=1794&amp;bih=958", "Images")</f>
        <v>Images</v>
      </c>
      <c r="B1502" s="28"/>
      <c r="C1502" s="29" t="s">
        <v>3070</v>
      </c>
      <c r="D1502" s="30" t="s">
        <v>3071</v>
      </c>
      <c r="E1502" s="31"/>
      <c r="F1502" s="32" t="s">
        <v>147</v>
      </c>
      <c r="G1502" s="32" t="s">
        <v>121</v>
      </c>
      <c r="H1502" s="32" t="s">
        <v>250</v>
      </c>
      <c r="I1502" s="33" t="n">
        <v>102</v>
      </c>
      <c r="J1502" s="33" t="n">
        <v>102</v>
      </c>
      <c r="K1502" s="34" t="n">
        <v>1545</v>
      </c>
    </row>
    <row r="1503" customFormat="false" ht="15" hidden="false" customHeight="false" outlineLevel="0" collapsed="false">
      <c r="A1503" s="27" t="str">
        <f aca="false">HYPERLINK("https://www.google.fr/search?q=" &amp; C1503 &amp; "&amp;source=lnms&amp;tbm=isch&amp;sa=X&amp;ei=I5uDUvLfNoG50QXI4IGoDQ&amp;ved=0CAkQ_AUoAQ&amp;biw=1794&amp;bih=958", "Images")</f>
        <v>Images</v>
      </c>
      <c r="B1503" s="28" t="s">
        <v>101</v>
      </c>
      <c r="C1503" s="29" t="s">
        <v>3072</v>
      </c>
      <c r="D1503" s="30" t="s">
        <v>3073</v>
      </c>
      <c r="E1503" s="31"/>
      <c r="F1503" s="32" t="s">
        <v>147</v>
      </c>
      <c r="G1503" s="32" t="s">
        <v>71</v>
      </c>
      <c r="H1503" s="32" t="s">
        <v>250</v>
      </c>
      <c r="I1503" s="33" t="n">
        <v>102</v>
      </c>
      <c r="J1503" s="33" t="n">
        <v>102</v>
      </c>
      <c r="K1503" s="34" t="n">
        <v>1545</v>
      </c>
    </row>
    <row r="1504" customFormat="false" ht="15" hidden="false" customHeight="false" outlineLevel="0" collapsed="false">
      <c r="A1504" s="27" t="str">
        <f aca="false">HYPERLINK("https://www.google.fr/search?q=" &amp; C1504 &amp; "&amp;source=lnms&amp;tbm=isch&amp;sa=X&amp;ei=I5uDUvLfNoG50QXI4IGoDQ&amp;ved=0CAkQ_AUoAQ&amp;biw=1794&amp;bih=958", "Images")</f>
        <v>Images</v>
      </c>
      <c r="B1504" s="28"/>
      <c r="C1504" s="29" t="s">
        <v>3074</v>
      </c>
      <c r="D1504" s="30" t="s">
        <v>3075</v>
      </c>
      <c r="E1504" s="31"/>
      <c r="F1504" s="32" t="s">
        <v>147</v>
      </c>
      <c r="G1504" s="32" t="s">
        <v>121</v>
      </c>
      <c r="H1504" s="32" t="s">
        <v>250</v>
      </c>
      <c r="I1504" s="33" t="n">
        <v>102</v>
      </c>
      <c r="J1504" s="33" t="n">
        <v>102</v>
      </c>
      <c r="K1504" s="34" t="n">
        <v>1545</v>
      </c>
    </row>
    <row r="1505" customFormat="false" ht="15" hidden="false" customHeight="false" outlineLevel="0" collapsed="false">
      <c r="A1505" s="27" t="str">
        <f aca="false">HYPERLINK("https://www.google.fr/search?q=" &amp; C1505 &amp; "&amp;source=lnms&amp;tbm=isch&amp;sa=X&amp;ei=I5uDUvLfNoG50QXI4IGoDQ&amp;ved=0CAkQ_AUoAQ&amp;biw=1794&amp;bih=958", "Images")</f>
        <v>Images</v>
      </c>
      <c r="B1505" s="28"/>
      <c r="C1505" s="29" t="s">
        <v>3076</v>
      </c>
      <c r="D1505" s="30" t="s">
        <v>3077</v>
      </c>
      <c r="E1505" s="31"/>
      <c r="F1505" s="32" t="s">
        <v>147</v>
      </c>
      <c r="G1505" s="32" t="s">
        <v>296</v>
      </c>
      <c r="H1505" s="32" t="s">
        <v>680</v>
      </c>
      <c r="I1505" s="33" t="n">
        <v>252</v>
      </c>
      <c r="J1505" s="33" t="n">
        <v>84</v>
      </c>
      <c r="K1505" s="34" t="n">
        <v>1500</v>
      </c>
    </row>
    <row r="1506" customFormat="false" ht="15" hidden="false" customHeight="false" outlineLevel="0" collapsed="false">
      <c r="A1506" s="27" t="str">
        <f aca="false">HYPERLINK("https://www.google.fr/search?q=" &amp; C1506 &amp; "&amp;source=lnms&amp;tbm=isch&amp;sa=X&amp;ei=I5uDUvLfNoG50QXI4IGoDQ&amp;ved=0CAkQ_AUoAQ&amp;biw=1794&amp;bih=958", "Images")</f>
        <v>Images</v>
      </c>
      <c r="B1506" s="28"/>
      <c r="C1506" s="29" t="s">
        <v>3078</v>
      </c>
      <c r="D1506" s="30" t="s">
        <v>3079</v>
      </c>
      <c r="E1506" s="31"/>
      <c r="F1506" s="32" t="s">
        <v>147</v>
      </c>
      <c r="G1506" s="32" t="s">
        <v>296</v>
      </c>
      <c r="H1506" s="32" t="s">
        <v>680</v>
      </c>
      <c r="I1506" s="33" t="n">
        <v>252</v>
      </c>
      <c r="J1506" s="33" t="n">
        <v>84</v>
      </c>
      <c r="K1506" s="34" t="n">
        <v>1500</v>
      </c>
    </row>
    <row r="1507" customFormat="false" ht="15" hidden="false" customHeight="false" outlineLevel="0" collapsed="false">
      <c r="A1507" s="27" t="str">
        <f aca="false">HYPERLINK("https://www.google.fr/search?q=" &amp; C1507 &amp; "&amp;source=lnms&amp;tbm=isch&amp;sa=X&amp;ei=I5uDUvLfNoG50QXI4IGoDQ&amp;ved=0CAkQ_AUoAQ&amp;biw=1794&amp;bih=958", "Images")</f>
        <v>Images</v>
      </c>
      <c r="B1507" s="28"/>
      <c r="C1507" s="29" t="s">
        <v>3080</v>
      </c>
      <c r="D1507" s="30" t="s">
        <v>3081</v>
      </c>
      <c r="E1507" s="31"/>
      <c r="F1507" s="32" t="s">
        <v>147</v>
      </c>
      <c r="G1507" s="32" t="s">
        <v>296</v>
      </c>
      <c r="H1507" s="32" t="s">
        <v>680</v>
      </c>
      <c r="I1507" s="33" t="n">
        <v>252</v>
      </c>
      <c r="J1507" s="33" t="n">
        <v>84</v>
      </c>
      <c r="K1507" s="34" t="n">
        <v>1500</v>
      </c>
    </row>
    <row r="1508" customFormat="false" ht="15" hidden="false" customHeight="false" outlineLevel="0" collapsed="false">
      <c r="A1508" s="27" t="str">
        <f aca="false">HYPERLINK("https://www.google.fr/search?q=" &amp; C1508 &amp; "&amp;source=lnms&amp;tbm=isch&amp;sa=X&amp;ei=I5uDUvLfNoG50QXI4IGoDQ&amp;ved=0CAkQ_AUoAQ&amp;biw=1794&amp;bih=958", "Images")</f>
        <v>Images</v>
      </c>
      <c r="B1508" s="28"/>
      <c r="C1508" s="29" t="s">
        <v>3082</v>
      </c>
      <c r="D1508" s="30" t="s">
        <v>3083</v>
      </c>
      <c r="E1508" s="31"/>
      <c r="F1508" s="32" t="s">
        <v>147</v>
      </c>
      <c r="G1508" s="32" t="s">
        <v>296</v>
      </c>
      <c r="H1508" s="32" t="s">
        <v>680</v>
      </c>
      <c r="I1508" s="33" t="n">
        <v>252</v>
      </c>
      <c r="J1508" s="33" t="n">
        <v>84</v>
      </c>
      <c r="K1508" s="34" t="n">
        <v>1500</v>
      </c>
    </row>
    <row r="1509" customFormat="false" ht="15" hidden="false" customHeight="false" outlineLevel="0" collapsed="false">
      <c r="A1509" s="27" t="str">
        <f aca="false">HYPERLINK("https://www.google.fr/search?q=" &amp; C1509 &amp; "&amp;source=lnms&amp;tbm=isch&amp;sa=X&amp;ei=I5uDUvLfNoG50QXI4IGoDQ&amp;ved=0CAkQ_AUoAQ&amp;biw=1794&amp;bih=958", "Images")</f>
        <v>Images</v>
      </c>
      <c r="B1509" s="28"/>
      <c r="C1509" s="29" t="s">
        <v>3084</v>
      </c>
      <c r="D1509" s="30" t="s">
        <v>3085</v>
      </c>
      <c r="E1509" s="31"/>
      <c r="F1509" s="32" t="s">
        <v>147</v>
      </c>
      <c r="G1509" s="32" t="s">
        <v>200</v>
      </c>
      <c r="H1509" s="32" t="s">
        <v>680</v>
      </c>
      <c r="I1509" s="33" t="n">
        <v>252</v>
      </c>
      <c r="J1509" s="33" t="n">
        <v>84</v>
      </c>
      <c r="K1509" s="34" t="n">
        <v>1500</v>
      </c>
    </row>
    <row r="1510" customFormat="false" ht="15" hidden="false" customHeight="false" outlineLevel="0" collapsed="false">
      <c r="A1510" s="27" t="str">
        <f aca="false">HYPERLINK("https://www.google.fr/search?q=" &amp; C1510 &amp; "&amp;source=lnms&amp;tbm=isch&amp;sa=X&amp;ei=I5uDUvLfNoG50QXI4IGoDQ&amp;ved=0CAkQ_AUoAQ&amp;biw=1794&amp;bih=958", "Images")</f>
        <v>Images</v>
      </c>
      <c r="B1510" s="28"/>
      <c r="C1510" s="29" t="s">
        <v>3086</v>
      </c>
      <c r="D1510" s="30" t="s">
        <v>3087</v>
      </c>
      <c r="E1510" s="31"/>
      <c r="F1510" s="32" t="s">
        <v>147</v>
      </c>
      <c r="G1510" s="32" t="s">
        <v>200</v>
      </c>
      <c r="H1510" s="32" t="s">
        <v>680</v>
      </c>
      <c r="I1510" s="33" t="n">
        <v>252</v>
      </c>
      <c r="J1510" s="33" t="n">
        <v>84</v>
      </c>
      <c r="K1510" s="34" t="n">
        <v>1500</v>
      </c>
    </row>
    <row r="1511" customFormat="false" ht="15" hidden="false" customHeight="false" outlineLevel="0" collapsed="false">
      <c r="A1511" s="27" t="str">
        <f aca="false">HYPERLINK("https://www.google.fr/search?q=" &amp; C1511 &amp; "&amp;source=lnms&amp;tbm=isch&amp;sa=X&amp;ei=I5uDUvLfNoG50QXI4IGoDQ&amp;ved=0CAkQ_AUoAQ&amp;biw=1794&amp;bih=958", "Images")</f>
        <v>Images</v>
      </c>
      <c r="B1511" s="28"/>
      <c r="C1511" s="29" t="s">
        <v>3088</v>
      </c>
      <c r="D1511" s="30" t="s">
        <v>3089</v>
      </c>
      <c r="E1511" s="31"/>
      <c r="F1511" s="32" t="s">
        <v>147</v>
      </c>
      <c r="G1511" s="32" t="s">
        <v>296</v>
      </c>
      <c r="H1511" s="32" t="s">
        <v>680</v>
      </c>
      <c r="I1511" s="33" t="n">
        <v>252</v>
      </c>
      <c r="J1511" s="33" t="n">
        <v>84</v>
      </c>
      <c r="K1511" s="34" t="n">
        <v>1500</v>
      </c>
    </row>
    <row r="1512" customFormat="false" ht="15" hidden="false" customHeight="false" outlineLevel="0" collapsed="false">
      <c r="A1512" s="27" t="str">
        <f aca="false">HYPERLINK("https://www.google.fr/search?q=" &amp; C1512 &amp; "&amp;source=lnms&amp;tbm=isch&amp;sa=X&amp;ei=I5uDUvLfNoG50QXI4IGoDQ&amp;ved=0CAkQ_AUoAQ&amp;biw=1794&amp;bih=958", "Images")</f>
        <v>Images</v>
      </c>
      <c r="B1512" s="28"/>
      <c r="C1512" s="29" t="s">
        <v>3090</v>
      </c>
      <c r="D1512" s="30" t="s">
        <v>3091</v>
      </c>
      <c r="E1512" s="31"/>
      <c r="F1512" s="32" t="s">
        <v>53</v>
      </c>
      <c r="G1512" s="32" t="s">
        <v>86</v>
      </c>
      <c r="H1512" s="32" t="s">
        <v>201</v>
      </c>
      <c r="I1512" s="33" t="n">
        <v>102</v>
      </c>
      <c r="J1512" s="33" t="n">
        <v>102</v>
      </c>
      <c r="K1512" s="34" t="n">
        <v>1545</v>
      </c>
    </row>
    <row r="1513" customFormat="false" ht="15" hidden="false" customHeight="false" outlineLevel="0" collapsed="false">
      <c r="A1513" s="27" t="str">
        <f aca="false">HYPERLINK("https://www.google.fr/search?q=" &amp; C1513 &amp; "&amp;source=lnms&amp;tbm=isch&amp;sa=X&amp;ei=I5uDUvLfNoG50QXI4IGoDQ&amp;ved=0CAkQ_AUoAQ&amp;biw=1794&amp;bih=958", "Images")</f>
        <v>Images</v>
      </c>
      <c r="B1513" s="28"/>
      <c r="C1513" s="29" t="s">
        <v>3092</v>
      </c>
      <c r="D1513" s="30" t="s">
        <v>3093</v>
      </c>
      <c r="E1513" s="31"/>
      <c r="F1513" s="32" t="s">
        <v>324</v>
      </c>
      <c r="G1513" s="32" t="s">
        <v>86</v>
      </c>
      <c r="H1513" s="32" t="s">
        <v>55</v>
      </c>
      <c r="I1513" s="33" t="n">
        <v>102</v>
      </c>
      <c r="J1513" s="33" t="n">
        <v>102</v>
      </c>
      <c r="K1513" s="34" t="n">
        <v>1195</v>
      </c>
    </row>
    <row r="1514" customFormat="false" ht="15" hidden="false" customHeight="false" outlineLevel="0" collapsed="false">
      <c r="A1514" s="27" t="str">
        <f aca="false">HYPERLINK("https://www.google.fr/search?q=" &amp; C1514 &amp; "&amp;source=lnms&amp;tbm=isch&amp;sa=X&amp;ei=I5uDUvLfNoG50QXI4IGoDQ&amp;ved=0CAkQ_AUoAQ&amp;biw=1794&amp;bih=958", "Images")</f>
        <v>Images</v>
      </c>
      <c r="B1514" s="28"/>
      <c r="C1514" s="29" t="s">
        <v>3094</v>
      </c>
      <c r="D1514" s="30" t="s">
        <v>3095</v>
      </c>
      <c r="E1514" s="31" t="s">
        <v>15</v>
      </c>
      <c r="F1514" s="32" t="s">
        <v>147</v>
      </c>
      <c r="G1514" s="32" t="s">
        <v>718</v>
      </c>
      <c r="H1514" s="32" t="s">
        <v>201</v>
      </c>
      <c r="I1514" s="33" t="n">
        <v>102</v>
      </c>
      <c r="J1514" s="33" t="n">
        <v>102</v>
      </c>
      <c r="K1514" s="34" t="n">
        <v>1370</v>
      </c>
    </row>
    <row r="1515" customFormat="false" ht="15" hidden="false" customHeight="false" outlineLevel="0" collapsed="false">
      <c r="A1515" s="27" t="str">
        <f aca="false">HYPERLINK("https://www.google.fr/search?q=" &amp; C1515 &amp; "&amp;source=lnms&amp;tbm=isch&amp;sa=X&amp;ei=I5uDUvLfNoG50QXI4IGoDQ&amp;ved=0CAkQ_AUoAQ&amp;biw=1794&amp;bih=958", "Images")</f>
        <v>Images</v>
      </c>
      <c r="B1515" s="28"/>
      <c r="C1515" s="29" t="s">
        <v>3096</v>
      </c>
      <c r="D1515" s="30" t="s">
        <v>3097</v>
      </c>
      <c r="E1515" s="31"/>
      <c r="F1515" s="32" t="s">
        <v>136</v>
      </c>
      <c r="G1515" s="32" t="s">
        <v>296</v>
      </c>
      <c r="H1515" s="32" t="s">
        <v>3098</v>
      </c>
      <c r="I1515" s="33" t="n">
        <v>252</v>
      </c>
      <c r="J1515" s="33" t="n">
        <v>84</v>
      </c>
      <c r="K1515" s="34" t="n">
        <v>1500</v>
      </c>
    </row>
    <row r="1516" customFormat="false" ht="15" hidden="false" customHeight="false" outlineLevel="0" collapsed="false">
      <c r="A1516" s="27" t="str">
        <f aca="false">HYPERLINK("https://www.google.fr/search?q=" &amp; C1516 &amp; "&amp;source=lnms&amp;tbm=isch&amp;sa=X&amp;ei=I5uDUvLfNoG50QXI4IGoDQ&amp;ved=0CAkQ_AUoAQ&amp;biw=1794&amp;bih=958", "Images")</f>
        <v>Images</v>
      </c>
      <c r="B1516" s="28"/>
      <c r="C1516" s="29" t="s">
        <v>3099</v>
      </c>
      <c r="D1516" s="30" t="s">
        <v>3100</v>
      </c>
      <c r="E1516" s="31"/>
      <c r="F1516" s="32" t="s">
        <v>136</v>
      </c>
      <c r="G1516" s="32" t="s">
        <v>296</v>
      </c>
      <c r="H1516" s="32" t="s">
        <v>3098</v>
      </c>
      <c r="I1516" s="33" t="n">
        <v>252</v>
      </c>
      <c r="J1516" s="33" t="n">
        <v>84</v>
      </c>
      <c r="K1516" s="34" t="n">
        <v>1500</v>
      </c>
    </row>
    <row r="1517" customFormat="false" ht="15" hidden="false" customHeight="false" outlineLevel="0" collapsed="false">
      <c r="A1517" s="27" t="str">
        <f aca="false">HYPERLINK("https://www.google.fr/search?q=" &amp; C1517 &amp; "&amp;source=lnms&amp;tbm=isch&amp;sa=X&amp;ei=I5uDUvLfNoG50QXI4IGoDQ&amp;ved=0CAkQ_AUoAQ&amp;biw=1794&amp;bih=958", "Images")</f>
        <v>Images</v>
      </c>
      <c r="B1517" s="28"/>
      <c r="C1517" s="29" t="s">
        <v>3101</v>
      </c>
      <c r="D1517" s="30" t="s">
        <v>3102</v>
      </c>
      <c r="E1517" s="31"/>
      <c r="F1517" s="32" t="s">
        <v>136</v>
      </c>
      <c r="G1517" s="32" t="s">
        <v>296</v>
      </c>
      <c r="H1517" s="32" t="s">
        <v>3098</v>
      </c>
      <c r="I1517" s="33" t="n">
        <v>252</v>
      </c>
      <c r="J1517" s="33" t="n">
        <v>84</v>
      </c>
      <c r="K1517" s="34" t="n">
        <v>1500</v>
      </c>
    </row>
    <row r="1518" customFormat="false" ht="15" hidden="false" customHeight="false" outlineLevel="0" collapsed="false">
      <c r="A1518" s="27" t="str">
        <f aca="false">HYPERLINK("https://www.google.fr/search?q=" &amp; C1518 &amp; "&amp;source=lnms&amp;tbm=isch&amp;sa=X&amp;ei=I5uDUvLfNoG50QXI4IGoDQ&amp;ved=0CAkQ_AUoAQ&amp;biw=1794&amp;bih=958", "Images")</f>
        <v>Images</v>
      </c>
      <c r="B1518" s="28"/>
      <c r="C1518" s="29" t="s">
        <v>3103</v>
      </c>
      <c r="D1518" s="30" t="s">
        <v>3104</v>
      </c>
      <c r="E1518" s="31"/>
      <c r="F1518" s="32" t="s">
        <v>136</v>
      </c>
      <c r="G1518" s="32" t="s">
        <v>296</v>
      </c>
      <c r="H1518" s="32" t="s">
        <v>3098</v>
      </c>
      <c r="I1518" s="33" t="n">
        <v>252</v>
      </c>
      <c r="J1518" s="33" t="n">
        <v>84</v>
      </c>
      <c r="K1518" s="34" t="n">
        <v>1500</v>
      </c>
    </row>
    <row r="1519" customFormat="false" ht="15" hidden="false" customHeight="false" outlineLevel="0" collapsed="false">
      <c r="A1519" s="27" t="str">
        <f aca="false">HYPERLINK("https://www.google.fr/search?q=" &amp; C1519 &amp; "&amp;source=lnms&amp;tbm=isch&amp;sa=X&amp;ei=I5uDUvLfNoG50QXI4IGoDQ&amp;ved=0CAkQ_AUoAQ&amp;biw=1794&amp;bih=958", "Images")</f>
        <v>Images</v>
      </c>
      <c r="B1519" s="28"/>
      <c r="C1519" s="42" t="s">
        <v>3105</v>
      </c>
      <c r="D1519" s="30" t="s">
        <v>3106</v>
      </c>
      <c r="E1519" s="31"/>
      <c r="F1519" s="32" t="s">
        <v>147</v>
      </c>
      <c r="G1519" s="32" t="s">
        <v>200</v>
      </c>
      <c r="H1519" s="32" t="s">
        <v>680</v>
      </c>
      <c r="I1519" s="33" t="n">
        <v>252</v>
      </c>
      <c r="J1519" s="33" t="n">
        <v>84</v>
      </c>
      <c r="K1519" s="34" t="n">
        <v>1330</v>
      </c>
    </row>
    <row r="1520" customFormat="false" ht="15" hidden="false" customHeight="false" outlineLevel="0" collapsed="false">
      <c r="A1520" s="27" t="str">
        <f aca="false">HYPERLINK("https://www.google.fr/search?q=" &amp; C1520 &amp; "&amp;source=lnms&amp;tbm=isch&amp;sa=X&amp;ei=I5uDUvLfNoG50QXI4IGoDQ&amp;ved=0CAkQ_AUoAQ&amp;biw=1794&amp;bih=958", "Images")</f>
        <v>Images</v>
      </c>
      <c r="B1520" s="28"/>
      <c r="C1520" s="29" t="s">
        <v>3107</v>
      </c>
      <c r="D1520" s="30" t="s">
        <v>3108</v>
      </c>
      <c r="E1520" s="31"/>
      <c r="F1520" s="32" t="n">
        <v>60</v>
      </c>
      <c r="G1520" s="32" t="s">
        <v>71</v>
      </c>
      <c r="H1520" s="32" t="s">
        <v>680</v>
      </c>
      <c r="I1520" s="33" t="n">
        <v>252</v>
      </c>
      <c r="J1520" s="33" t="n">
        <v>84</v>
      </c>
      <c r="K1520" s="34" t="n">
        <v>1075</v>
      </c>
    </row>
    <row r="1521" customFormat="false" ht="15" hidden="false" customHeight="false" outlineLevel="0" collapsed="false">
      <c r="A1521" s="27" t="str">
        <f aca="false">HYPERLINK("https://www.google.fr/search?q=" &amp; C1521 &amp; "&amp;source=lnms&amp;tbm=isch&amp;sa=X&amp;ei=I5uDUvLfNoG50QXI4IGoDQ&amp;ved=0CAkQ_AUoAQ&amp;biw=1794&amp;bih=958", "Images")</f>
        <v>Images</v>
      </c>
      <c r="B1521" s="28"/>
      <c r="C1521" s="42" t="s">
        <v>3109</v>
      </c>
      <c r="D1521" s="30" t="s">
        <v>3110</v>
      </c>
      <c r="E1521" s="31"/>
      <c r="F1521" s="32" t="s">
        <v>324</v>
      </c>
      <c r="G1521" s="32" t="s">
        <v>86</v>
      </c>
      <c r="H1521" s="32" t="s">
        <v>471</v>
      </c>
      <c r="I1521" s="33" t="n">
        <v>102</v>
      </c>
      <c r="J1521" s="33" t="n">
        <v>102</v>
      </c>
      <c r="K1521" s="34" t="n">
        <v>1480</v>
      </c>
    </row>
    <row r="1522" customFormat="false" ht="15" hidden="false" customHeight="false" outlineLevel="0" collapsed="false">
      <c r="A1522" s="27" t="str">
        <f aca="false">HYPERLINK("https://www.google.fr/search?q=" &amp; C1522 &amp; "&amp;source=lnms&amp;tbm=isch&amp;sa=X&amp;ei=I5uDUvLfNoG50QXI4IGoDQ&amp;ved=0CAkQ_AUoAQ&amp;biw=1794&amp;bih=958", "Images")</f>
        <v>Images</v>
      </c>
      <c r="B1522" s="28"/>
      <c r="C1522" s="42" t="s">
        <v>3109</v>
      </c>
      <c r="D1522" s="30" t="s">
        <v>3110</v>
      </c>
      <c r="E1522" s="31"/>
      <c r="F1522" s="32" t="s">
        <v>324</v>
      </c>
      <c r="G1522" s="32" t="s">
        <v>86</v>
      </c>
      <c r="H1522" s="32" t="s">
        <v>3111</v>
      </c>
      <c r="I1522" s="33" t="n">
        <v>252</v>
      </c>
      <c r="J1522" s="33" t="n">
        <v>84</v>
      </c>
      <c r="K1522" s="34" t="n">
        <v>1425</v>
      </c>
    </row>
    <row r="1523" customFormat="false" ht="15" hidden="false" customHeight="false" outlineLevel="0" collapsed="false">
      <c r="A1523" s="27" t="str">
        <f aca="false">HYPERLINK("https://www.google.fr/search?q=" &amp; C1523 &amp; "&amp;source=lnms&amp;tbm=isch&amp;sa=X&amp;ei=I5uDUvLfNoG50QXI4IGoDQ&amp;ved=0CAkQ_AUoAQ&amp;biw=1794&amp;bih=958", "Images")</f>
        <v>Images</v>
      </c>
      <c r="B1523" s="28" t="s">
        <v>3112</v>
      </c>
      <c r="C1523" s="29" t="s">
        <v>3113</v>
      </c>
      <c r="D1523" s="30" t="s">
        <v>3114</v>
      </c>
      <c r="E1523" s="31"/>
      <c r="F1523" s="32" t="s">
        <v>188</v>
      </c>
      <c r="G1523" s="32" t="s">
        <v>296</v>
      </c>
      <c r="H1523" s="32" t="s">
        <v>471</v>
      </c>
      <c r="I1523" s="33" t="n">
        <v>102</v>
      </c>
      <c r="J1523" s="33" t="n">
        <v>102</v>
      </c>
      <c r="K1523" s="34" t="n">
        <v>1390</v>
      </c>
    </row>
    <row r="1524" customFormat="false" ht="15" hidden="false" customHeight="false" outlineLevel="0" collapsed="false">
      <c r="A1524" s="27" t="str">
        <f aca="false">HYPERLINK("https://www.google.fr/search?q=" &amp; C1524 &amp; "&amp;source=lnms&amp;tbm=isch&amp;sa=X&amp;ei=I5uDUvLfNoG50QXI4IGoDQ&amp;ved=0CAkQ_AUoAQ&amp;biw=1794&amp;bih=958", "Images")</f>
        <v>Images</v>
      </c>
      <c r="B1524" s="28" t="s">
        <v>101</v>
      </c>
      <c r="C1524" s="29" t="s">
        <v>3115</v>
      </c>
      <c r="D1524" s="30" t="s">
        <v>3116</v>
      </c>
      <c r="E1524" s="31"/>
      <c r="F1524" s="32" t="s">
        <v>208</v>
      </c>
      <c r="G1524" s="32" t="s">
        <v>296</v>
      </c>
      <c r="H1524" s="32" t="s">
        <v>250</v>
      </c>
      <c r="I1524" s="33" t="n">
        <v>252</v>
      </c>
      <c r="J1524" s="33" t="n">
        <v>84</v>
      </c>
      <c r="K1524" s="34" t="n">
        <v>1345</v>
      </c>
    </row>
    <row r="1525" customFormat="false" ht="15" hidden="false" customHeight="false" outlineLevel="0" collapsed="false">
      <c r="A1525" s="27" t="str">
        <f aca="false">HYPERLINK("https://www.google.fr/search?q=" &amp; C1525 &amp; "&amp;source=lnms&amp;tbm=isch&amp;sa=X&amp;ei=I5uDUvLfNoG50QXI4IGoDQ&amp;ved=0CAkQ_AUoAQ&amp;biw=1794&amp;bih=958", "Images")</f>
        <v>Images</v>
      </c>
      <c r="B1525" s="28" t="s">
        <v>101</v>
      </c>
      <c r="C1525" s="29" t="s">
        <v>3117</v>
      </c>
      <c r="D1525" s="30" t="s">
        <v>3118</v>
      </c>
      <c r="E1525" s="31"/>
      <c r="F1525" s="32" t="s">
        <v>1285</v>
      </c>
      <c r="G1525" s="32" t="s">
        <v>296</v>
      </c>
      <c r="H1525" s="32" t="s">
        <v>293</v>
      </c>
      <c r="I1525" s="33" t="n">
        <v>252</v>
      </c>
      <c r="J1525" s="33" t="n">
        <v>84</v>
      </c>
      <c r="K1525" s="34" t="n">
        <v>1355</v>
      </c>
    </row>
    <row r="1526" customFormat="false" ht="15" hidden="false" customHeight="false" outlineLevel="0" collapsed="false">
      <c r="A1526" s="27" t="str">
        <f aca="false">HYPERLINK("https://www.google.fr/search?q=" &amp; C1526 &amp; "&amp;source=lnms&amp;tbm=isch&amp;sa=X&amp;ei=I5uDUvLfNoG50QXI4IGoDQ&amp;ved=0CAkQ_AUoAQ&amp;biw=1794&amp;bih=958", "Images")</f>
        <v>Images</v>
      </c>
      <c r="B1526" s="28" t="s">
        <v>144</v>
      </c>
      <c r="C1526" s="29" t="s">
        <v>3119</v>
      </c>
      <c r="D1526" s="30" t="s">
        <v>3120</v>
      </c>
      <c r="E1526" s="31"/>
      <c r="F1526" s="32" t="s">
        <v>1285</v>
      </c>
      <c r="G1526" s="32" t="s">
        <v>296</v>
      </c>
      <c r="H1526" s="32" t="s">
        <v>293</v>
      </c>
      <c r="I1526" s="33" t="n">
        <v>252</v>
      </c>
      <c r="J1526" s="33" t="n">
        <v>84</v>
      </c>
      <c r="K1526" s="34" t="n">
        <v>1355</v>
      </c>
    </row>
    <row r="1527" customFormat="false" ht="15" hidden="false" customHeight="false" outlineLevel="0" collapsed="false">
      <c r="A1527" s="27" t="str">
        <f aca="false">HYPERLINK("https://www.google.fr/search?q=" &amp; C1527 &amp; "&amp;source=lnms&amp;tbm=isch&amp;sa=X&amp;ei=I5uDUvLfNoG50QXI4IGoDQ&amp;ved=0CAkQ_AUoAQ&amp;biw=1794&amp;bih=958", "Images")</f>
        <v>Images</v>
      </c>
      <c r="B1527" s="28" t="s">
        <v>144</v>
      </c>
      <c r="C1527" s="29" t="s">
        <v>3121</v>
      </c>
      <c r="D1527" s="30" t="s">
        <v>3122</v>
      </c>
      <c r="E1527" s="31"/>
      <c r="F1527" s="32" t="s">
        <v>208</v>
      </c>
      <c r="G1527" s="32" t="s">
        <v>296</v>
      </c>
      <c r="H1527" s="32" t="s">
        <v>250</v>
      </c>
      <c r="I1527" s="33" t="n">
        <v>252</v>
      </c>
      <c r="J1527" s="33" t="n">
        <v>84</v>
      </c>
      <c r="K1527" s="34" t="n">
        <v>1385</v>
      </c>
    </row>
    <row r="1528" customFormat="false" ht="15" hidden="false" customHeight="false" outlineLevel="0" collapsed="false">
      <c r="A1528" s="27" t="str">
        <f aca="false">HYPERLINK("https://www.google.fr/search?q=" &amp; C1528 &amp; "&amp;source=lnms&amp;tbm=isch&amp;sa=X&amp;ei=I5uDUvLfNoG50QXI4IGoDQ&amp;ved=0CAkQ_AUoAQ&amp;biw=1794&amp;bih=958", "Images")</f>
        <v>Images</v>
      </c>
      <c r="B1528" s="28"/>
      <c r="C1528" s="29" t="s">
        <v>3123</v>
      </c>
      <c r="D1528" s="30" t="s">
        <v>3124</v>
      </c>
      <c r="E1528" s="31"/>
      <c r="F1528" s="32" t="s">
        <v>3125</v>
      </c>
      <c r="G1528" s="32" t="s">
        <v>71</v>
      </c>
      <c r="H1528" s="32" t="s">
        <v>31</v>
      </c>
      <c r="I1528" s="33" t="n">
        <v>510</v>
      </c>
      <c r="J1528" s="33" t="n">
        <v>102</v>
      </c>
      <c r="K1528" s="34" t="n">
        <v>1205</v>
      </c>
    </row>
    <row r="1529" customFormat="false" ht="15" hidden="false" customHeight="false" outlineLevel="0" collapsed="false">
      <c r="A1529" s="27" t="str">
        <f aca="false">HYPERLINK("https://www.google.fr/search?q=" &amp; C1529 &amp; "&amp;source=lnms&amp;tbm=isch&amp;sa=X&amp;ei=I5uDUvLfNoG50QXI4IGoDQ&amp;ved=0CAkQ_AUoAQ&amp;biw=1794&amp;bih=958", "Images")</f>
        <v>Images</v>
      </c>
      <c r="B1529" s="28"/>
      <c r="C1529" s="29" t="s">
        <v>3126</v>
      </c>
      <c r="D1529" s="30" t="s">
        <v>3127</v>
      </c>
      <c r="E1529" s="31"/>
      <c r="F1529" s="32" t="s">
        <v>85</v>
      </c>
      <c r="G1529" s="32" t="s">
        <v>71</v>
      </c>
      <c r="H1529" s="32" t="s">
        <v>97</v>
      </c>
      <c r="I1529" s="33" t="n">
        <v>102</v>
      </c>
      <c r="J1529" s="33" t="n">
        <v>102</v>
      </c>
      <c r="K1529" s="34" t="n">
        <v>1390</v>
      </c>
    </row>
    <row r="1530" customFormat="false" ht="15" hidden="false" customHeight="false" outlineLevel="0" collapsed="false">
      <c r="A1530" s="27" t="str">
        <f aca="false">HYPERLINK("https://www.google.fr/search?q=" &amp; C1530 &amp; "&amp;source=lnms&amp;tbm=isch&amp;sa=X&amp;ei=I5uDUvLfNoG50QXI4IGoDQ&amp;ved=0CAkQ_AUoAQ&amp;biw=1794&amp;bih=958", "Images")</f>
        <v>Images</v>
      </c>
      <c r="B1530" s="28" t="s">
        <v>101</v>
      </c>
      <c r="C1530" s="29" t="s">
        <v>3128</v>
      </c>
      <c r="D1530" s="30" t="s">
        <v>3129</v>
      </c>
      <c r="E1530" s="31"/>
      <c r="F1530" s="32" t="s">
        <v>85</v>
      </c>
      <c r="G1530" s="32" t="s">
        <v>121</v>
      </c>
      <c r="H1530" s="32" t="s">
        <v>471</v>
      </c>
      <c r="I1530" s="33" t="n">
        <v>102</v>
      </c>
      <c r="J1530" s="33" t="n">
        <v>102</v>
      </c>
      <c r="K1530" s="34" t="n">
        <v>1390</v>
      </c>
    </row>
    <row r="1531" customFormat="false" ht="15" hidden="false" customHeight="false" outlineLevel="0" collapsed="false">
      <c r="A1531" s="27" t="str">
        <f aca="false">HYPERLINK("https://www.google.fr/search?q=" &amp; C1531 &amp; "&amp;source=lnms&amp;tbm=isch&amp;sa=X&amp;ei=I5uDUvLfNoG50QXI4IGoDQ&amp;ved=0CAkQ_AUoAQ&amp;biw=1794&amp;bih=958", "Images")</f>
        <v>Images</v>
      </c>
      <c r="B1531" s="28"/>
      <c r="C1531" s="29" t="s">
        <v>3130</v>
      </c>
      <c r="D1531" s="30" t="s">
        <v>3131</v>
      </c>
      <c r="E1531" s="31"/>
      <c r="F1531" s="32" t="s">
        <v>25</v>
      </c>
      <c r="G1531" s="32" t="s">
        <v>71</v>
      </c>
      <c r="H1531" s="32" t="s">
        <v>680</v>
      </c>
      <c r="I1531" s="33" t="n">
        <v>252</v>
      </c>
      <c r="J1531" s="33" t="n">
        <v>84</v>
      </c>
      <c r="K1531" s="34" t="n">
        <v>1300</v>
      </c>
    </row>
    <row r="1532" customFormat="false" ht="15" hidden="false" customHeight="false" outlineLevel="0" collapsed="false">
      <c r="A1532" s="27" t="str">
        <f aca="false">HYPERLINK("https://www.google.fr/search?q=" &amp; C1532 &amp; "&amp;source=lnms&amp;tbm=isch&amp;sa=X&amp;ei=I5uDUvLfNoG50QXI4IGoDQ&amp;ved=0CAkQ_AUoAQ&amp;biw=1794&amp;bih=958", "Images")</f>
        <v>Images</v>
      </c>
      <c r="B1532" s="28" t="s">
        <v>101</v>
      </c>
      <c r="C1532" s="29" t="s">
        <v>3132</v>
      </c>
      <c r="D1532" s="30" t="s">
        <v>3133</v>
      </c>
      <c r="E1532" s="31"/>
      <c r="F1532" s="32" t="s">
        <v>136</v>
      </c>
      <c r="G1532" s="32" t="s">
        <v>296</v>
      </c>
      <c r="H1532" s="32" t="s">
        <v>471</v>
      </c>
      <c r="I1532" s="33" t="n">
        <v>102</v>
      </c>
      <c r="J1532" s="33" t="n">
        <v>102</v>
      </c>
      <c r="K1532" s="34" t="n">
        <v>1390</v>
      </c>
    </row>
    <row r="1533" customFormat="false" ht="15" hidden="false" customHeight="false" outlineLevel="0" collapsed="false">
      <c r="A1533" s="27" t="str">
        <f aca="false">HYPERLINK("https://www.google.fr/search?q=" &amp; C1533 &amp; "&amp;source=lnms&amp;tbm=isch&amp;sa=X&amp;ei=I5uDUvLfNoG50QXI4IGoDQ&amp;ved=0CAkQ_AUoAQ&amp;biw=1794&amp;bih=958", "Images")</f>
        <v>Images</v>
      </c>
      <c r="B1533" s="28" t="s">
        <v>101</v>
      </c>
      <c r="C1533" s="29" t="s">
        <v>3134</v>
      </c>
      <c r="D1533" s="30" t="s">
        <v>3135</v>
      </c>
      <c r="E1533" s="31"/>
      <c r="F1533" s="32" t="s">
        <v>400</v>
      </c>
      <c r="G1533" s="32" t="s">
        <v>46</v>
      </c>
      <c r="H1533" s="32" t="s">
        <v>27</v>
      </c>
      <c r="I1533" s="33" t="n">
        <v>102</v>
      </c>
      <c r="J1533" s="33" t="n">
        <v>102</v>
      </c>
      <c r="K1533" s="34" t="n">
        <v>1430</v>
      </c>
    </row>
    <row r="1534" customFormat="false" ht="15" hidden="false" customHeight="false" outlineLevel="0" collapsed="false">
      <c r="A1534" s="27" t="str">
        <f aca="false">HYPERLINK("https://www.google.fr/search?q=" &amp; C1534 &amp; "&amp;source=lnms&amp;tbm=isch&amp;sa=X&amp;ei=I5uDUvLfNoG50QXI4IGoDQ&amp;ved=0CAkQ_AUoAQ&amp;biw=1794&amp;bih=958", "Images")</f>
        <v>Images</v>
      </c>
      <c r="B1534" s="28"/>
      <c r="C1534" s="29" t="s">
        <v>3136</v>
      </c>
      <c r="D1534" s="30" t="s">
        <v>3137</v>
      </c>
      <c r="E1534" s="31"/>
      <c r="F1534" s="32" t="s">
        <v>1518</v>
      </c>
      <c r="G1534" s="32" t="s">
        <v>66</v>
      </c>
      <c r="H1534" s="32" t="s">
        <v>27</v>
      </c>
      <c r="I1534" s="33" t="n">
        <v>102</v>
      </c>
      <c r="J1534" s="33" t="n">
        <v>102</v>
      </c>
      <c r="K1534" s="34" t="n">
        <v>1385</v>
      </c>
    </row>
    <row r="1535" customFormat="false" ht="15" hidden="false" customHeight="false" outlineLevel="0" collapsed="false">
      <c r="A1535" s="27" t="str">
        <f aca="false">HYPERLINK("https://www.google.fr/search?q=" &amp; C1535 &amp; "&amp;source=lnms&amp;tbm=isch&amp;sa=X&amp;ei=I5uDUvLfNoG50QXI4IGoDQ&amp;ved=0CAkQ_AUoAQ&amp;biw=1794&amp;bih=958", "Images")</f>
        <v>Images</v>
      </c>
      <c r="B1535" s="28"/>
      <c r="C1535" s="29" t="s">
        <v>3138</v>
      </c>
      <c r="D1535" s="30" t="s">
        <v>3139</v>
      </c>
      <c r="E1535" s="31"/>
      <c r="F1535" s="32" t="s">
        <v>1518</v>
      </c>
      <c r="G1535" s="32" t="s">
        <v>66</v>
      </c>
      <c r="H1535" s="32" t="s">
        <v>27</v>
      </c>
      <c r="I1535" s="33" t="n">
        <v>102</v>
      </c>
      <c r="J1535" s="33" t="n">
        <v>102</v>
      </c>
      <c r="K1535" s="34" t="n">
        <v>1385</v>
      </c>
    </row>
    <row r="1536" customFormat="false" ht="15" hidden="false" customHeight="false" outlineLevel="0" collapsed="false">
      <c r="A1536" s="27" t="str">
        <f aca="false">HYPERLINK("https://www.google.fr/search?q=" &amp; C1536 &amp; "&amp;source=lnms&amp;tbm=isch&amp;sa=X&amp;ei=I5uDUvLfNoG50QXI4IGoDQ&amp;ved=0CAkQ_AUoAQ&amp;biw=1794&amp;bih=958", "Images")</f>
        <v>Images</v>
      </c>
      <c r="B1536" s="28"/>
      <c r="C1536" s="29" t="s">
        <v>3140</v>
      </c>
      <c r="D1536" s="30" t="s">
        <v>3141</v>
      </c>
      <c r="E1536" s="31"/>
      <c r="F1536" s="32" t="s">
        <v>1155</v>
      </c>
      <c r="G1536" s="32" t="s">
        <v>296</v>
      </c>
      <c r="H1536" s="32" t="s">
        <v>31</v>
      </c>
      <c r="I1536" s="33" t="n">
        <v>510</v>
      </c>
      <c r="J1536" s="33" t="n">
        <v>102</v>
      </c>
      <c r="K1536" s="34" t="n">
        <v>1395</v>
      </c>
    </row>
    <row r="1537" customFormat="false" ht="15" hidden="false" customHeight="false" outlineLevel="0" collapsed="false">
      <c r="A1537" s="27" t="str">
        <f aca="false">HYPERLINK("https://www.google.fr/search?q=" &amp; C1537 &amp; "&amp;source=lnms&amp;tbm=isch&amp;sa=X&amp;ei=I5uDUvLfNoG50QXI4IGoDQ&amp;ved=0CAkQ_AUoAQ&amp;biw=1794&amp;bih=958", "Images")</f>
        <v>Images</v>
      </c>
      <c r="B1537" s="28" t="s">
        <v>101</v>
      </c>
      <c r="C1537" s="29" t="s">
        <v>3142</v>
      </c>
      <c r="D1537" s="30" t="s">
        <v>3143</v>
      </c>
      <c r="E1537" s="31"/>
      <c r="F1537" s="32" t="s">
        <v>53</v>
      </c>
      <c r="G1537" s="32" t="s">
        <v>66</v>
      </c>
      <c r="H1537" s="32" t="s">
        <v>27</v>
      </c>
      <c r="I1537" s="33" t="n">
        <v>102</v>
      </c>
      <c r="J1537" s="33" t="n">
        <v>102</v>
      </c>
      <c r="K1537" s="34" t="n">
        <v>1385</v>
      </c>
    </row>
    <row r="1538" customFormat="false" ht="15" hidden="false" customHeight="false" outlineLevel="0" collapsed="false">
      <c r="A1538" s="27" t="str">
        <f aca="false">HYPERLINK("https://www.google.fr/search?q=" &amp; C1538 &amp; "&amp;source=lnms&amp;tbm=isch&amp;sa=X&amp;ei=I5uDUvLfNoG50QXI4IGoDQ&amp;ved=0CAkQ_AUoAQ&amp;biw=1794&amp;bih=958", "Images")</f>
        <v>Images</v>
      </c>
      <c r="B1538" s="28" t="s">
        <v>101</v>
      </c>
      <c r="C1538" s="29" t="s">
        <v>3144</v>
      </c>
      <c r="D1538" s="30" t="s">
        <v>3145</v>
      </c>
      <c r="E1538" s="31"/>
      <c r="F1538" s="32" t="s">
        <v>53</v>
      </c>
      <c r="G1538" s="32" t="s">
        <v>66</v>
      </c>
      <c r="H1538" s="32" t="s">
        <v>27</v>
      </c>
      <c r="I1538" s="33" t="n">
        <v>102</v>
      </c>
      <c r="J1538" s="33" t="n">
        <v>102</v>
      </c>
      <c r="K1538" s="34" t="n">
        <v>1385</v>
      </c>
    </row>
    <row r="1539" customFormat="false" ht="15" hidden="false" customHeight="false" outlineLevel="0" collapsed="false">
      <c r="A1539" s="27" t="str">
        <f aca="false">HYPERLINK("https://www.google.fr/search?q=" &amp; C1539 &amp; "&amp;source=lnms&amp;tbm=isch&amp;sa=X&amp;ei=I5uDUvLfNoG50QXI4IGoDQ&amp;ved=0CAkQ_AUoAQ&amp;biw=1794&amp;bih=958", "Images")</f>
        <v>Images</v>
      </c>
      <c r="B1539" s="28"/>
      <c r="C1539" s="29" t="s">
        <v>3146</v>
      </c>
      <c r="D1539" s="30" t="s">
        <v>3147</v>
      </c>
      <c r="E1539" s="31"/>
      <c r="F1539" s="32" t="s">
        <v>674</v>
      </c>
      <c r="G1539" s="32" t="s">
        <v>148</v>
      </c>
      <c r="H1539" s="32" t="s">
        <v>31</v>
      </c>
      <c r="I1539" s="33" t="n">
        <v>102</v>
      </c>
      <c r="J1539" s="33" t="n">
        <v>102</v>
      </c>
      <c r="K1539" s="34" t="n">
        <v>1345</v>
      </c>
    </row>
    <row r="1540" customFormat="false" ht="15" hidden="false" customHeight="false" outlineLevel="0" collapsed="false">
      <c r="A1540" s="27" t="str">
        <f aca="false">HYPERLINK("https://www.google.fr/search?q=" &amp; C1540 &amp; "&amp;source=lnms&amp;tbm=isch&amp;sa=X&amp;ei=I5uDUvLfNoG50QXI4IGoDQ&amp;ved=0CAkQ_AUoAQ&amp;biw=1794&amp;bih=958", "Images")</f>
        <v>Images</v>
      </c>
      <c r="B1540" s="28"/>
      <c r="C1540" s="29" t="s">
        <v>3148</v>
      </c>
      <c r="D1540" s="30" t="s">
        <v>3149</v>
      </c>
      <c r="E1540" s="31"/>
      <c r="F1540" s="32" t="s">
        <v>674</v>
      </c>
      <c r="G1540" s="32" t="s">
        <v>148</v>
      </c>
      <c r="H1540" s="32" t="s">
        <v>31</v>
      </c>
      <c r="I1540" s="33" t="n">
        <v>102</v>
      </c>
      <c r="J1540" s="33" t="n">
        <v>102</v>
      </c>
      <c r="K1540" s="34" t="n">
        <v>1345</v>
      </c>
    </row>
    <row r="1541" customFormat="false" ht="15" hidden="false" customHeight="false" outlineLevel="0" collapsed="false">
      <c r="A1541" s="27" t="str">
        <f aca="false">HYPERLINK("https://www.google.fr/search?q=" &amp; C1541 &amp; "&amp;source=lnms&amp;tbm=isch&amp;sa=X&amp;ei=I5uDUvLfNoG50QXI4IGoDQ&amp;ved=0CAkQ_AUoAQ&amp;biw=1794&amp;bih=958", "Images")</f>
        <v>Images</v>
      </c>
      <c r="B1541" s="28"/>
      <c r="C1541" s="29" t="s">
        <v>3150</v>
      </c>
      <c r="D1541" s="30" t="s">
        <v>3151</v>
      </c>
      <c r="E1541" s="31"/>
      <c r="F1541" s="32" t="s">
        <v>127</v>
      </c>
      <c r="G1541" s="32" t="s">
        <v>148</v>
      </c>
      <c r="H1541" s="32" t="s">
        <v>31</v>
      </c>
      <c r="I1541" s="33" t="n">
        <v>102</v>
      </c>
      <c r="J1541" s="33" t="n">
        <v>102</v>
      </c>
      <c r="K1541" s="34" t="n">
        <v>1345</v>
      </c>
    </row>
    <row r="1542" customFormat="false" ht="15" hidden="false" customHeight="false" outlineLevel="0" collapsed="false">
      <c r="A1542" s="27" t="str">
        <f aca="false">HYPERLINK("https://www.google.fr/search?q=" &amp; C1542 &amp; "&amp;source=lnms&amp;tbm=isch&amp;sa=X&amp;ei=I5uDUvLfNoG50QXI4IGoDQ&amp;ved=0CAkQ_AUoAQ&amp;biw=1794&amp;bih=958", "Images")</f>
        <v>Images</v>
      </c>
      <c r="B1542" s="28" t="s">
        <v>101</v>
      </c>
      <c r="C1542" s="29" t="s">
        <v>3152</v>
      </c>
      <c r="D1542" s="30" t="s">
        <v>3153</v>
      </c>
      <c r="E1542" s="31"/>
      <c r="F1542" s="32" t="s">
        <v>355</v>
      </c>
      <c r="G1542" s="32" t="s">
        <v>296</v>
      </c>
      <c r="H1542" s="32" t="s">
        <v>31</v>
      </c>
      <c r="I1542" s="33" t="n">
        <v>510</v>
      </c>
      <c r="J1542" s="33" t="n">
        <v>102</v>
      </c>
      <c r="K1542" s="34" t="n">
        <v>1360</v>
      </c>
    </row>
    <row r="1543" customFormat="false" ht="15" hidden="false" customHeight="false" outlineLevel="0" collapsed="false">
      <c r="A1543" s="27" t="str">
        <f aca="false">HYPERLINK("https://www.google.fr/search?q=" &amp; C1543 &amp; "&amp;source=lnms&amp;tbm=isch&amp;sa=X&amp;ei=I5uDUvLfNoG50QXI4IGoDQ&amp;ved=0CAkQ_AUoAQ&amp;biw=1794&amp;bih=958", "Images")</f>
        <v>Images</v>
      </c>
      <c r="B1543" s="28"/>
      <c r="C1543" s="29" t="s">
        <v>3154</v>
      </c>
      <c r="D1543" s="30" t="s">
        <v>3155</v>
      </c>
      <c r="E1543" s="31"/>
      <c r="F1543" s="32" t="s">
        <v>127</v>
      </c>
      <c r="G1543" s="32" t="s">
        <v>148</v>
      </c>
      <c r="H1543" s="32" t="s">
        <v>31</v>
      </c>
      <c r="I1543" s="33" t="n">
        <v>102</v>
      </c>
      <c r="J1543" s="33" t="n">
        <v>102</v>
      </c>
      <c r="K1543" s="34" t="n">
        <v>1345</v>
      </c>
    </row>
    <row r="1544" customFormat="false" ht="15" hidden="false" customHeight="false" outlineLevel="0" collapsed="false">
      <c r="A1544" s="27" t="str">
        <f aca="false">HYPERLINK("https://www.google.fr/search?q=" &amp; C1544 &amp; "&amp;source=lnms&amp;tbm=isch&amp;sa=X&amp;ei=I5uDUvLfNoG50QXI4IGoDQ&amp;ved=0CAkQ_AUoAQ&amp;biw=1794&amp;bih=958", "Images")</f>
        <v>Images</v>
      </c>
      <c r="B1544" s="28"/>
      <c r="C1544" s="29" t="s">
        <v>3156</v>
      </c>
      <c r="D1544" s="30" t="s">
        <v>3157</v>
      </c>
      <c r="E1544" s="31"/>
      <c r="F1544" s="32" t="s">
        <v>53</v>
      </c>
      <c r="G1544" s="32" t="s">
        <v>26</v>
      </c>
      <c r="H1544" s="32" t="s">
        <v>31</v>
      </c>
      <c r="I1544" s="33" t="n">
        <v>510</v>
      </c>
      <c r="J1544" s="33" t="n">
        <v>102</v>
      </c>
      <c r="K1544" s="34" t="n">
        <v>1395</v>
      </c>
    </row>
    <row r="1545" customFormat="false" ht="15" hidden="false" customHeight="false" outlineLevel="0" collapsed="false">
      <c r="A1545" s="27" t="str">
        <f aca="false">HYPERLINK("https://www.google.fr/search?q=" &amp; C1545 &amp; "&amp;source=lnms&amp;tbm=isch&amp;sa=X&amp;ei=I5uDUvLfNoG50QXI4IGoDQ&amp;ved=0CAkQ_AUoAQ&amp;biw=1794&amp;bih=958", "Images")</f>
        <v>Images</v>
      </c>
      <c r="B1545" s="28" t="s">
        <v>144</v>
      </c>
      <c r="C1545" s="29" t="s">
        <v>3158</v>
      </c>
      <c r="D1545" s="30" t="s">
        <v>3159</v>
      </c>
      <c r="E1545" s="31"/>
      <c r="F1545" s="32" t="s">
        <v>147</v>
      </c>
      <c r="G1545" s="32" t="s">
        <v>815</v>
      </c>
      <c r="H1545" s="32" t="s">
        <v>31</v>
      </c>
      <c r="I1545" s="33" t="n">
        <v>102</v>
      </c>
      <c r="J1545" s="33" t="n">
        <v>102</v>
      </c>
      <c r="K1545" s="34" t="n">
        <v>610</v>
      </c>
    </row>
    <row r="1546" customFormat="false" ht="15" hidden="false" customHeight="false" outlineLevel="0" collapsed="false">
      <c r="A1546" s="27" t="str">
        <f aca="false">HYPERLINK("https://www.google.fr/search?q=" &amp; C1546 &amp; "&amp;source=lnms&amp;tbm=isch&amp;sa=X&amp;ei=I5uDUvLfNoG50QXI4IGoDQ&amp;ved=0CAkQ_AUoAQ&amp;biw=1794&amp;bih=958", "Images")</f>
        <v>Images</v>
      </c>
      <c r="B1546" s="28"/>
      <c r="C1546" s="29" t="s">
        <v>3160</v>
      </c>
      <c r="D1546" s="30" t="s">
        <v>3161</v>
      </c>
      <c r="E1546" s="31"/>
      <c r="F1546" s="32" t="s">
        <v>120</v>
      </c>
      <c r="G1546" s="32" t="s">
        <v>66</v>
      </c>
      <c r="H1546" s="32" t="s">
        <v>27</v>
      </c>
      <c r="I1546" s="33" t="n">
        <v>102</v>
      </c>
      <c r="J1546" s="33" t="n">
        <v>102</v>
      </c>
      <c r="K1546" s="34" t="n">
        <v>1385</v>
      </c>
    </row>
    <row r="1547" customFormat="false" ht="15" hidden="false" customHeight="false" outlineLevel="0" collapsed="false">
      <c r="A1547" s="27" t="str">
        <f aca="false">HYPERLINK("https://www.google.fr/search?q=" &amp; C1547 &amp; "&amp;source=lnms&amp;tbm=isch&amp;sa=X&amp;ei=I5uDUvLfNoG50QXI4IGoDQ&amp;ved=0CAkQ_AUoAQ&amp;biw=1794&amp;bih=958", "Images")</f>
        <v>Images</v>
      </c>
      <c r="B1547" s="28"/>
      <c r="C1547" s="29" t="s">
        <v>3162</v>
      </c>
      <c r="D1547" s="30" t="s">
        <v>3163</v>
      </c>
      <c r="E1547" s="31"/>
      <c r="F1547" s="32" t="s">
        <v>120</v>
      </c>
      <c r="G1547" s="32" t="s">
        <v>66</v>
      </c>
      <c r="H1547" s="32" t="s">
        <v>27</v>
      </c>
      <c r="I1547" s="33" t="n">
        <v>102</v>
      </c>
      <c r="J1547" s="33" t="n">
        <v>102</v>
      </c>
      <c r="K1547" s="34" t="n">
        <v>1385</v>
      </c>
    </row>
    <row r="1548" customFormat="false" ht="15" hidden="false" customHeight="false" outlineLevel="0" collapsed="false">
      <c r="A1548" s="27" t="str">
        <f aca="false">HYPERLINK("https://www.google.fr/search?q=" &amp; C1548 &amp; "&amp;source=lnms&amp;tbm=isch&amp;sa=X&amp;ei=I5uDUvLfNoG50QXI4IGoDQ&amp;ved=0CAkQ_AUoAQ&amp;biw=1794&amp;bih=958", "Images")</f>
        <v>Images</v>
      </c>
      <c r="B1548" s="28"/>
      <c r="C1548" s="29" t="s">
        <v>3164</v>
      </c>
      <c r="D1548" s="30" t="s">
        <v>3165</v>
      </c>
      <c r="E1548" s="31"/>
      <c r="F1548" s="32" t="n">
        <v>50</v>
      </c>
      <c r="G1548" s="32" t="s">
        <v>66</v>
      </c>
      <c r="H1548" s="32" t="s">
        <v>27</v>
      </c>
      <c r="I1548" s="33" t="n">
        <v>102</v>
      </c>
      <c r="J1548" s="33" t="n">
        <v>102</v>
      </c>
      <c r="K1548" s="34" t="n">
        <v>1385</v>
      </c>
    </row>
    <row r="1549" customFormat="false" ht="15" hidden="false" customHeight="false" outlineLevel="0" collapsed="false">
      <c r="A1549" s="27" t="str">
        <f aca="false">HYPERLINK("https://www.google.fr/search?q=" &amp; C1549 &amp; "&amp;source=lnms&amp;tbm=isch&amp;sa=X&amp;ei=I5uDUvLfNoG50QXI4IGoDQ&amp;ved=0CAkQ_AUoAQ&amp;biw=1794&amp;bih=958", "Images")</f>
        <v>Images</v>
      </c>
      <c r="B1549" s="28"/>
      <c r="C1549" s="29" t="s">
        <v>3166</v>
      </c>
      <c r="D1549" s="30" t="s">
        <v>3167</v>
      </c>
      <c r="E1549" s="31"/>
      <c r="F1549" s="32" t="s">
        <v>53</v>
      </c>
      <c r="G1549" s="32" t="s">
        <v>420</v>
      </c>
      <c r="H1549" s="32" t="s">
        <v>31</v>
      </c>
      <c r="I1549" s="33" t="n">
        <v>510</v>
      </c>
      <c r="J1549" s="33" t="n">
        <v>102</v>
      </c>
      <c r="K1549" s="34" t="n">
        <v>1395</v>
      </c>
    </row>
    <row r="1550" customFormat="false" ht="15" hidden="false" customHeight="false" outlineLevel="0" collapsed="false">
      <c r="A1550" s="27" t="str">
        <f aca="false">HYPERLINK("https://www.google.fr/search?q=" &amp; C1550 &amp; "&amp;source=lnms&amp;tbm=isch&amp;sa=X&amp;ei=I5uDUvLfNoG50QXI4IGoDQ&amp;ved=0CAkQ_AUoAQ&amp;biw=1794&amp;bih=958", "Images")</f>
        <v>Images</v>
      </c>
      <c r="B1550" s="28"/>
      <c r="C1550" s="29" t="s">
        <v>3168</v>
      </c>
      <c r="D1550" s="30" t="s">
        <v>3169</v>
      </c>
      <c r="E1550" s="31"/>
      <c r="F1550" s="32" t="s">
        <v>25</v>
      </c>
      <c r="G1550" s="32" t="s">
        <v>420</v>
      </c>
      <c r="H1550" s="32" t="s">
        <v>27</v>
      </c>
      <c r="I1550" s="33" t="n">
        <v>102</v>
      </c>
      <c r="J1550" s="33" t="n">
        <v>102</v>
      </c>
      <c r="K1550" s="34" t="n">
        <v>1460</v>
      </c>
    </row>
    <row r="1551" customFormat="false" ht="15" hidden="false" customHeight="false" outlineLevel="0" collapsed="false">
      <c r="A1551" s="27" t="str">
        <f aca="false">HYPERLINK("https://www.google.fr/search?q=" &amp; C1551 &amp; "&amp;source=lnms&amp;tbm=isch&amp;sa=X&amp;ei=I5uDUvLfNoG50QXI4IGoDQ&amp;ved=0CAkQ_AUoAQ&amp;biw=1794&amp;bih=958", "Images")</f>
        <v>Images</v>
      </c>
      <c r="B1551" s="28"/>
      <c r="C1551" s="29" t="s">
        <v>3170</v>
      </c>
      <c r="D1551" s="30" t="s">
        <v>1413</v>
      </c>
      <c r="E1551" s="31"/>
      <c r="F1551" s="32" t="s">
        <v>53</v>
      </c>
      <c r="G1551" s="32" t="s">
        <v>420</v>
      </c>
      <c r="H1551" s="32" t="s">
        <v>31</v>
      </c>
      <c r="I1551" s="33" t="n">
        <v>510</v>
      </c>
      <c r="J1551" s="33" t="n">
        <v>102</v>
      </c>
      <c r="K1551" s="34" t="n">
        <v>1395</v>
      </c>
    </row>
    <row r="1552" customFormat="false" ht="15" hidden="false" customHeight="false" outlineLevel="0" collapsed="false">
      <c r="A1552" s="27" t="str">
        <f aca="false">HYPERLINK("https://www.google.fr/search?q=" &amp; C1552 &amp; "&amp;source=lnms&amp;tbm=isch&amp;sa=X&amp;ei=I5uDUvLfNoG50QXI4IGoDQ&amp;ved=0CAkQ_AUoAQ&amp;biw=1794&amp;bih=958", "Images")</f>
        <v>Images</v>
      </c>
      <c r="B1552" s="28"/>
      <c r="C1552" s="29" t="s">
        <v>3171</v>
      </c>
      <c r="D1552" s="30" t="s">
        <v>3172</v>
      </c>
      <c r="E1552" s="31"/>
      <c r="F1552" s="32" t="s">
        <v>53</v>
      </c>
      <c r="G1552" s="32" t="s">
        <v>420</v>
      </c>
      <c r="H1552" s="32" t="s">
        <v>31</v>
      </c>
      <c r="I1552" s="33" t="n">
        <v>510</v>
      </c>
      <c r="J1552" s="33" t="n">
        <v>102</v>
      </c>
      <c r="K1552" s="34" t="n">
        <v>1395</v>
      </c>
    </row>
    <row r="1553" customFormat="false" ht="15" hidden="false" customHeight="false" outlineLevel="0" collapsed="false">
      <c r="A1553" s="27" t="str">
        <f aca="false">HYPERLINK("https://www.google.fr/search?q=" &amp; C1553 &amp; "&amp;source=lnms&amp;tbm=isch&amp;sa=X&amp;ei=I5uDUvLfNoG50QXI4IGoDQ&amp;ved=0CAkQ_AUoAQ&amp;biw=1794&amp;bih=958", "Images")</f>
        <v>Images</v>
      </c>
      <c r="B1553" s="28" t="s">
        <v>101</v>
      </c>
      <c r="C1553" s="29" t="s">
        <v>3173</v>
      </c>
      <c r="D1553" s="30" t="s">
        <v>3174</v>
      </c>
      <c r="E1553" s="31"/>
      <c r="F1553" s="32" t="s">
        <v>100</v>
      </c>
      <c r="G1553" s="32" t="s">
        <v>30</v>
      </c>
      <c r="H1553" s="32" t="s">
        <v>31</v>
      </c>
      <c r="I1553" s="33" t="n">
        <v>510</v>
      </c>
      <c r="J1553" s="33" t="n">
        <v>102</v>
      </c>
      <c r="K1553" s="34" t="n">
        <v>1130</v>
      </c>
    </row>
    <row r="1554" customFormat="false" ht="15" hidden="false" customHeight="false" outlineLevel="0" collapsed="false">
      <c r="A1554" s="27" t="str">
        <f aca="false">HYPERLINK("https://www.google.fr/search?q=" &amp; C1554 &amp; "&amp;source=lnms&amp;tbm=isch&amp;sa=X&amp;ei=I5uDUvLfNoG50QXI4IGoDQ&amp;ved=0CAkQ_AUoAQ&amp;biw=1794&amp;bih=958", "Images")</f>
        <v>Images</v>
      </c>
      <c r="B1554" s="28"/>
      <c r="C1554" s="29" t="s">
        <v>3175</v>
      </c>
      <c r="D1554" s="30" t="s">
        <v>359</v>
      </c>
      <c r="E1554" s="31"/>
      <c r="F1554" s="32" t="s">
        <v>89</v>
      </c>
      <c r="G1554" s="32" t="s">
        <v>86</v>
      </c>
      <c r="H1554" s="32" t="s">
        <v>31</v>
      </c>
      <c r="I1554" s="33" t="n">
        <v>510</v>
      </c>
      <c r="J1554" s="33" t="n">
        <v>102</v>
      </c>
      <c r="K1554" s="34" t="n">
        <v>1235</v>
      </c>
    </row>
    <row r="1555" customFormat="false" ht="15" hidden="false" customHeight="false" outlineLevel="0" collapsed="false">
      <c r="A1555" s="27" t="str">
        <f aca="false">HYPERLINK("https://www.google.fr/search?q=" &amp; C1555 &amp; "&amp;source=lnms&amp;tbm=isch&amp;sa=X&amp;ei=I5uDUvLfNoG50QXI4IGoDQ&amp;ved=0CAkQ_AUoAQ&amp;biw=1794&amp;bih=958", "Images")</f>
        <v>Images</v>
      </c>
      <c r="B1555" s="28"/>
      <c r="C1555" s="29" t="s">
        <v>3176</v>
      </c>
      <c r="D1555" s="30" t="s">
        <v>3177</v>
      </c>
      <c r="E1555" s="31"/>
      <c r="F1555" s="32" t="s">
        <v>89</v>
      </c>
      <c r="G1555" s="32" t="s">
        <v>86</v>
      </c>
      <c r="H1555" s="32" t="s">
        <v>683</v>
      </c>
      <c r="I1555" s="33" t="n">
        <v>102</v>
      </c>
      <c r="J1555" s="33" t="n">
        <v>102</v>
      </c>
      <c r="K1555" s="34" t="n">
        <v>1545</v>
      </c>
    </row>
    <row r="1556" customFormat="false" ht="15" hidden="false" customHeight="false" outlineLevel="0" collapsed="false">
      <c r="A1556" s="27" t="str">
        <f aca="false">HYPERLINK("https://www.google.fr/search?q=" &amp; C1556 &amp; "&amp;source=lnms&amp;tbm=isch&amp;sa=X&amp;ei=I5uDUvLfNoG50QXI4IGoDQ&amp;ved=0CAkQ_AUoAQ&amp;biw=1794&amp;bih=958", "Images")</f>
        <v>Images</v>
      </c>
      <c r="B1556" s="28"/>
      <c r="C1556" s="29" t="s">
        <v>3178</v>
      </c>
      <c r="D1556" s="30" t="s">
        <v>3179</v>
      </c>
      <c r="E1556" s="31" t="s">
        <v>15</v>
      </c>
      <c r="F1556" s="32" t="n">
        <v>70</v>
      </c>
      <c r="G1556" s="32" t="s">
        <v>54</v>
      </c>
      <c r="H1556" s="32" t="s">
        <v>78</v>
      </c>
      <c r="I1556" s="33" t="n">
        <v>102</v>
      </c>
      <c r="J1556" s="33" t="n">
        <v>102</v>
      </c>
      <c r="K1556" s="34" t="n">
        <v>1360</v>
      </c>
    </row>
    <row r="1557" customFormat="false" ht="15" hidden="false" customHeight="false" outlineLevel="0" collapsed="false">
      <c r="A1557" s="27" t="str">
        <f aca="false">HYPERLINK("https://www.google.fr/search?q=" &amp; C1557 &amp; "&amp;source=lnms&amp;tbm=isch&amp;sa=X&amp;ei=I5uDUvLfNoG50QXI4IGoDQ&amp;ved=0CAkQ_AUoAQ&amp;biw=1794&amp;bih=958", "Images")</f>
        <v>Images</v>
      </c>
      <c r="B1557" s="28"/>
      <c r="C1557" s="29" t="s">
        <v>3180</v>
      </c>
      <c r="D1557" s="30" t="s">
        <v>3181</v>
      </c>
      <c r="E1557" s="31" t="s">
        <v>15</v>
      </c>
      <c r="F1557" s="32" t="s">
        <v>147</v>
      </c>
      <c r="G1557" s="32" t="s">
        <v>30</v>
      </c>
      <c r="H1557" s="32" t="s">
        <v>31</v>
      </c>
      <c r="I1557" s="33" t="n">
        <v>510</v>
      </c>
      <c r="J1557" s="33" t="n">
        <v>102</v>
      </c>
      <c r="K1557" s="34" t="n">
        <v>1350</v>
      </c>
    </row>
    <row r="1558" customFormat="false" ht="15" hidden="false" customHeight="false" outlineLevel="0" collapsed="false">
      <c r="A1558" s="27" t="str">
        <f aca="false">HYPERLINK("https://www.google.fr/search?q=" &amp; C1558 &amp; "&amp;source=lnms&amp;tbm=isch&amp;sa=X&amp;ei=I5uDUvLfNoG50QXI4IGoDQ&amp;ved=0CAkQ_AUoAQ&amp;biw=1794&amp;bih=958", "Images")</f>
        <v>Images</v>
      </c>
      <c r="B1558" s="28"/>
      <c r="C1558" s="29" t="s">
        <v>3182</v>
      </c>
      <c r="D1558" s="30" t="s">
        <v>3183</v>
      </c>
      <c r="E1558" s="31"/>
      <c r="F1558" s="32" t="s">
        <v>717</v>
      </c>
      <c r="G1558" s="32" t="s">
        <v>121</v>
      </c>
      <c r="H1558" s="32" t="s">
        <v>683</v>
      </c>
      <c r="I1558" s="33" t="n">
        <v>102</v>
      </c>
      <c r="J1558" s="33" t="n">
        <v>102</v>
      </c>
      <c r="K1558" s="34" t="n">
        <v>1365</v>
      </c>
    </row>
    <row r="1559" customFormat="false" ht="15" hidden="false" customHeight="false" outlineLevel="0" collapsed="false">
      <c r="A1559" s="27" t="str">
        <f aca="false">HYPERLINK("https://www.google.fr/search?q=" &amp; C1559 &amp; "&amp;source=lnms&amp;tbm=isch&amp;sa=X&amp;ei=I5uDUvLfNoG50QXI4IGoDQ&amp;ved=0CAkQ_AUoAQ&amp;biw=1794&amp;bih=958", "Images")</f>
        <v>Images</v>
      </c>
      <c r="B1559" s="28"/>
      <c r="C1559" s="29" t="s">
        <v>3184</v>
      </c>
      <c r="D1559" s="30" t="s">
        <v>3185</v>
      </c>
      <c r="E1559" s="31"/>
      <c r="F1559" s="32" t="s">
        <v>100</v>
      </c>
      <c r="G1559" s="32" t="s">
        <v>86</v>
      </c>
      <c r="H1559" s="32" t="s">
        <v>683</v>
      </c>
      <c r="I1559" s="33" t="n">
        <v>102</v>
      </c>
      <c r="J1559" s="33" t="n">
        <v>102</v>
      </c>
      <c r="K1559" s="34" t="n">
        <v>1620</v>
      </c>
    </row>
    <row r="1560" customFormat="false" ht="15" hidden="false" customHeight="false" outlineLevel="0" collapsed="false">
      <c r="A1560" s="27" t="str">
        <f aca="false">HYPERLINK("https://www.google.fr/search?q=" &amp; C1560 &amp; "&amp;source=lnms&amp;tbm=isch&amp;sa=X&amp;ei=I5uDUvLfNoG50QXI4IGoDQ&amp;ved=0CAkQ_AUoAQ&amp;biw=1794&amp;bih=958", "Images")</f>
        <v>Images</v>
      </c>
      <c r="B1560" s="28"/>
      <c r="C1560" s="29" t="s">
        <v>3186</v>
      </c>
      <c r="D1560" s="30" t="s">
        <v>369</v>
      </c>
      <c r="E1560" s="31"/>
      <c r="F1560" s="32" t="s">
        <v>858</v>
      </c>
      <c r="G1560" s="32" t="s">
        <v>86</v>
      </c>
      <c r="H1560" s="32" t="s">
        <v>683</v>
      </c>
      <c r="I1560" s="33" t="n">
        <v>102</v>
      </c>
      <c r="J1560" s="33" t="n">
        <v>102</v>
      </c>
      <c r="K1560" s="34" t="n">
        <v>1285</v>
      </c>
    </row>
    <row r="1561" customFormat="false" ht="15" hidden="false" customHeight="false" outlineLevel="0" collapsed="false">
      <c r="A1561" s="27" t="str">
        <f aca="false">HYPERLINK("https://www.google.fr/search?q=" &amp; C1561 &amp; "&amp;source=lnms&amp;tbm=isch&amp;sa=X&amp;ei=I5uDUvLfNoG50QXI4IGoDQ&amp;ved=0CAkQ_AUoAQ&amp;biw=1794&amp;bih=958", "Images")</f>
        <v>Images</v>
      </c>
      <c r="B1561" s="28"/>
      <c r="C1561" s="29" t="s">
        <v>3187</v>
      </c>
      <c r="D1561" s="30" t="s">
        <v>3188</v>
      </c>
      <c r="E1561" s="31"/>
      <c r="F1561" s="32" t="s">
        <v>858</v>
      </c>
      <c r="G1561" s="32" t="s">
        <v>26</v>
      </c>
      <c r="H1561" s="32" t="s">
        <v>683</v>
      </c>
      <c r="I1561" s="33" t="n">
        <v>102</v>
      </c>
      <c r="J1561" s="33" t="n">
        <v>102</v>
      </c>
      <c r="K1561" s="34" t="n">
        <v>1285</v>
      </c>
    </row>
    <row r="1562" customFormat="false" ht="15" hidden="false" customHeight="false" outlineLevel="0" collapsed="false">
      <c r="A1562" s="27" t="str">
        <f aca="false">HYPERLINK("https://www.google.fr/search?q=" &amp; C1562 &amp; "&amp;source=lnms&amp;tbm=isch&amp;sa=X&amp;ei=I5uDUvLfNoG50QXI4IGoDQ&amp;ved=0CAkQ_AUoAQ&amp;biw=1794&amp;bih=958", "Images")</f>
        <v>Images</v>
      </c>
      <c r="B1562" s="28"/>
      <c r="C1562" s="29" t="s">
        <v>3189</v>
      </c>
      <c r="D1562" s="30" t="s">
        <v>3190</v>
      </c>
      <c r="E1562" s="31"/>
      <c r="F1562" s="32" t="s">
        <v>3191</v>
      </c>
      <c r="G1562" s="32" t="s">
        <v>46</v>
      </c>
      <c r="H1562" s="32" t="s">
        <v>683</v>
      </c>
      <c r="I1562" s="33" t="n">
        <v>102</v>
      </c>
      <c r="J1562" s="33" t="n">
        <v>102</v>
      </c>
      <c r="K1562" s="34" t="n">
        <v>1545</v>
      </c>
    </row>
    <row r="1563" customFormat="false" ht="15" hidden="false" customHeight="false" outlineLevel="0" collapsed="false">
      <c r="A1563" s="27" t="str">
        <f aca="false">HYPERLINK("https://www.google.fr/search?q=" &amp; C1563 &amp; "&amp;source=lnms&amp;tbm=isch&amp;sa=X&amp;ei=I5uDUvLfNoG50QXI4IGoDQ&amp;ved=0CAkQ_AUoAQ&amp;biw=1794&amp;bih=958", "Images")</f>
        <v>Images</v>
      </c>
      <c r="B1563" s="28"/>
      <c r="C1563" s="29" t="s">
        <v>3192</v>
      </c>
      <c r="D1563" s="30" t="s">
        <v>3193</v>
      </c>
      <c r="E1563" s="31"/>
      <c r="F1563" s="32" t="s">
        <v>130</v>
      </c>
      <c r="G1563" s="32" t="s">
        <v>121</v>
      </c>
      <c r="H1563" s="32" t="s">
        <v>683</v>
      </c>
      <c r="I1563" s="33" t="n">
        <v>102</v>
      </c>
      <c r="J1563" s="33" t="n">
        <v>102</v>
      </c>
      <c r="K1563" s="34" t="n">
        <v>1620</v>
      </c>
    </row>
    <row r="1564" customFormat="false" ht="15" hidden="false" customHeight="false" outlineLevel="0" collapsed="false">
      <c r="A1564" s="27" t="str">
        <f aca="false">HYPERLINK("https://www.google.fr/search?q=" &amp; C1564 &amp; "&amp;source=lnms&amp;tbm=isch&amp;sa=X&amp;ei=I5uDUvLfNoG50QXI4IGoDQ&amp;ved=0CAkQ_AUoAQ&amp;biw=1794&amp;bih=958", "Images")</f>
        <v>Images</v>
      </c>
      <c r="B1564" s="28"/>
      <c r="C1564" s="29" t="s">
        <v>3194</v>
      </c>
      <c r="D1564" s="30" t="s">
        <v>3181</v>
      </c>
      <c r="E1564" s="31" t="s">
        <v>15</v>
      </c>
      <c r="F1564" s="32" t="s">
        <v>147</v>
      </c>
      <c r="G1564" s="32" t="s">
        <v>30</v>
      </c>
      <c r="H1564" s="32" t="s">
        <v>31</v>
      </c>
      <c r="I1564" s="33" t="n">
        <v>510</v>
      </c>
      <c r="J1564" s="33" t="n">
        <v>102</v>
      </c>
      <c r="K1564" s="34" t="n">
        <v>1235</v>
      </c>
    </row>
    <row r="1565" customFormat="false" ht="15" hidden="false" customHeight="false" outlineLevel="0" collapsed="false">
      <c r="A1565" s="27" t="str">
        <f aca="false">HYPERLINK("https://www.google.fr/search?q=" &amp; C1565 &amp; "&amp;source=lnms&amp;tbm=isch&amp;sa=X&amp;ei=I5uDUvLfNoG50QXI4IGoDQ&amp;ved=0CAkQ_AUoAQ&amp;biw=1794&amp;bih=958", "Images")</f>
        <v>Images</v>
      </c>
      <c r="B1565" s="28" t="s">
        <v>144</v>
      </c>
      <c r="C1565" s="36" t="s">
        <v>3195</v>
      </c>
      <c r="D1565" s="30" t="s">
        <v>3196</v>
      </c>
      <c r="E1565" s="37" t="s">
        <v>15</v>
      </c>
      <c r="F1565" s="32" t="s">
        <v>232</v>
      </c>
      <c r="G1565" s="32" t="s">
        <v>46</v>
      </c>
      <c r="H1565" s="32" t="s">
        <v>683</v>
      </c>
      <c r="I1565" s="33" t="n">
        <v>102</v>
      </c>
      <c r="J1565" s="33" t="n">
        <v>102</v>
      </c>
      <c r="K1565" s="34" t="n">
        <v>1365</v>
      </c>
    </row>
    <row r="1566" customFormat="false" ht="15" hidden="false" customHeight="false" outlineLevel="0" collapsed="false">
      <c r="A1566" s="27" t="str">
        <f aca="false">HYPERLINK("https://www.google.fr/search?q=" &amp; C1566 &amp; "&amp;source=lnms&amp;tbm=isch&amp;sa=X&amp;ei=I5uDUvLfNoG50QXI4IGoDQ&amp;ved=0CAkQ_AUoAQ&amp;biw=1794&amp;bih=958", "Images")</f>
        <v>Images</v>
      </c>
      <c r="B1566" s="28"/>
      <c r="C1566" s="29" t="s">
        <v>3197</v>
      </c>
      <c r="D1566" s="30" t="s">
        <v>3198</v>
      </c>
      <c r="E1566" s="31"/>
      <c r="F1566" s="32" t="s">
        <v>104</v>
      </c>
      <c r="G1566" s="32" t="s">
        <v>200</v>
      </c>
      <c r="H1566" s="32" t="s">
        <v>78</v>
      </c>
      <c r="I1566" s="33" t="n">
        <v>102</v>
      </c>
      <c r="J1566" s="33" t="n">
        <v>102</v>
      </c>
      <c r="K1566" s="34" t="n">
        <v>1220</v>
      </c>
    </row>
    <row r="1567" customFormat="false" ht="15" hidden="false" customHeight="false" outlineLevel="0" collapsed="false">
      <c r="A1567" s="27" t="str">
        <f aca="false">HYPERLINK("https://www.google.fr/search?q=" &amp; C1567 &amp; "&amp;source=lnms&amp;tbm=isch&amp;sa=X&amp;ei=I5uDUvLfNoG50QXI4IGoDQ&amp;ved=0CAkQ_AUoAQ&amp;biw=1794&amp;bih=958", "Images")</f>
        <v>Images</v>
      </c>
      <c r="B1567" s="28"/>
      <c r="C1567" s="29" t="s">
        <v>3199</v>
      </c>
      <c r="D1567" s="30" t="s">
        <v>3200</v>
      </c>
      <c r="E1567" s="31"/>
      <c r="F1567" s="32" t="s">
        <v>127</v>
      </c>
      <c r="G1567" s="32" t="n">
        <v>44874</v>
      </c>
      <c r="H1567" s="32" t="s">
        <v>31</v>
      </c>
      <c r="I1567" s="33" t="n">
        <v>102</v>
      </c>
      <c r="J1567" s="33" t="n">
        <v>102</v>
      </c>
      <c r="K1567" s="34" t="n">
        <v>1265</v>
      </c>
    </row>
    <row r="1568" customFormat="false" ht="15" hidden="false" customHeight="false" outlineLevel="0" collapsed="false">
      <c r="A1568" s="27" t="str">
        <f aca="false">HYPERLINK("https://www.google.fr/search?q=" &amp; C1568 &amp; "&amp;source=lnms&amp;tbm=isch&amp;sa=X&amp;ei=I5uDUvLfNoG50QXI4IGoDQ&amp;ved=0CAkQ_AUoAQ&amp;biw=1794&amp;bih=958", "Images")</f>
        <v>Images</v>
      </c>
      <c r="B1568" s="28"/>
      <c r="C1568" s="29" t="s">
        <v>3201</v>
      </c>
      <c r="D1568" s="30" t="s">
        <v>3202</v>
      </c>
      <c r="E1568" s="31"/>
      <c r="F1568" s="32" t="s">
        <v>674</v>
      </c>
      <c r="G1568" s="32" t="s">
        <v>1374</v>
      </c>
      <c r="H1568" s="32" t="s">
        <v>31</v>
      </c>
      <c r="I1568" s="33" t="n">
        <v>102</v>
      </c>
      <c r="J1568" s="33" t="n">
        <v>102</v>
      </c>
      <c r="K1568" s="34" t="n">
        <v>1265</v>
      </c>
    </row>
    <row r="1569" customFormat="false" ht="15" hidden="false" customHeight="false" outlineLevel="0" collapsed="false">
      <c r="A1569" s="27" t="str">
        <f aca="false">HYPERLINK("https://www.google.fr/search?q=" &amp; C1569 &amp; "&amp;source=lnms&amp;tbm=isch&amp;sa=X&amp;ei=I5uDUvLfNoG50QXI4IGoDQ&amp;ved=0CAkQ_AUoAQ&amp;biw=1794&amp;bih=958", "Images")</f>
        <v>Images</v>
      </c>
      <c r="B1569" s="28"/>
      <c r="C1569" s="29" t="s">
        <v>3203</v>
      </c>
      <c r="D1569" s="30" t="s">
        <v>3204</v>
      </c>
      <c r="E1569" s="31"/>
      <c r="F1569" s="32" t="s">
        <v>355</v>
      </c>
      <c r="G1569" s="32" t="s">
        <v>545</v>
      </c>
      <c r="H1569" s="32" t="s">
        <v>31</v>
      </c>
      <c r="I1569" s="33" t="n">
        <v>102</v>
      </c>
      <c r="J1569" s="33" t="n">
        <v>102</v>
      </c>
      <c r="K1569" s="34" t="n">
        <v>1265</v>
      </c>
    </row>
    <row r="1570" customFormat="false" ht="15" hidden="false" customHeight="false" outlineLevel="0" collapsed="false">
      <c r="A1570" s="27" t="str">
        <f aca="false">HYPERLINK("https://www.google.fr/search?q=" &amp; C1570 &amp; "&amp;source=lnms&amp;tbm=isch&amp;sa=X&amp;ei=I5uDUvLfNoG50QXI4IGoDQ&amp;ved=0CAkQ_AUoAQ&amp;biw=1794&amp;bih=958", "Images")</f>
        <v>Images</v>
      </c>
      <c r="B1570" s="28"/>
      <c r="C1570" s="29" t="s">
        <v>3205</v>
      </c>
      <c r="D1570" s="30" t="s">
        <v>3206</v>
      </c>
      <c r="E1570" s="31"/>
      <c r="F1570" s="32" t="s">
        <v>355</v>
      </c>
      <c r="G1570" s="32" t="s">
        <v>58</v>
      </c>
      <c r="H1570" s="32" t="s">
        <v>31</v>
      </c>
      <c r="I1570" s="33" t="n">
        <v>102</v>
      </c>
      <c r="J1570" s="33" t="n">
        <v>102</v>
      </c>
      <c r="K1570" s="34" t="n">
        <v>1265</v>
      </c>
    </row>
    <row r="1571" customFormat="false" ht="15" hidden="false" customHeight="false" outlineLevel="0" collapsed="false">
      <c r="A1571" s="27" t="str">
        <f aca="false">HYPERLINK("https://www.google.fr/search?q=" &amp; C1571 &amp; "&amp;source=lnms&amp;tbm=isch&amp;sa=X&amp;ei=I5uDUvLfNoG50QXI4IGoDQ&amp;ved=0CAkQ_AUoAQ&amp;biw=1794&amp;bih=958", "Images")</f>
        <v>Images</v>
      </c>
      <c r="B1571" s="28"/>
      <c r="C1571" s="29" t="s">
        <v>3207</v>
      </c>
      <c r="D1571" s="30" t="s">
        <v>3208</v>
      </c>
      <c r="E1571" s="31"/>
      <c r="F1571" s="32" t="s">
        <v>232</v>
      </c>
      <c r="G1571" s="32"/>
      <c r="H1571" s="32" t="s">
        <v>97</v>
      </c>
      <c r="I1571" s="33" t="n">
        <v>102</v>
      </c>
      <c r="J1571" s="33" t="n">
        <v>102</v>
      </c>
      <c r="K1571" s="34" t="n">
        <v>1595</v>
      </c>
    </row>
    <row r="1572" customFormat="false" ht="15" hidden="false" customHeight="false" outlineLevel="0" collapsed="false">
      <c r="A1572" s="27" t="str">
        <f aca="false">HYPERLINK("https://www.google.fr/search?q=" &amp; C1572 &amp; "&amp;source=lnms&amp;tbm=isch&amp;sa=X&amp;ei=I5uDUvLfNoG50QXI4IGoDQ&amp;ved=0CAkQ_AUoAQ&amp;biw=1794&amp;bih=958", "Images")</f>
        <v>Images</v>
      </c>
      <c r="B1572" s="28" t="s">
        <v>101</v>
      </c>
      <c r="C1572" s="29" t="s">
        <v>3209</v>
      </c>
      <c r="D1572" s="30" t="s">
        <v>3210</v>
      </c>
      <c r="E1572" s="31"/>
      <c r="F1572" s="32" t="s">
        <v>38</v>
      </c>
      <c r="G1572" s="32" t="s">
        <v>71</v>
      </c>
      <c r="H1572" s="32" t="s">
        <v>108</v>
      </c>
      <c r="I1572" s="33" t="n">
        <v>102</v>
      </c>
      <c r="J1572" s="33" t="n">
        <v>102</v>
      </c>
      <c r="K1572" s="34" t="n">
        <v>1650</v>
      </c>
    </row>
    <row r="1573" customFormat="false" ht="15" hidden="false" customHeight="false" outlineLevel="0" collapsed="false">
      <c r="A1573" s="27" t="str">
        <f aca="false">HYPERLINK("https://www.google.fr/search?q=" &amp; C1573 &amp; "&amp;source=lnms&amp;tbm=isch&amp;sa=X&amp;ei=I5uDUvLfNoG50QXI4IGoDQ&amp;ved=0CAkQ_AUoAQ&amp;biw=1794&amp;bih=958", "Images")</f>
        <v>Images</v>
      </c>
      <c r="B1573" s="28"/>
      <c r="C1573" s="29" t="s">
        <v>3211</v>
      </c>
      <c r="D1573" s="30" t="s">
        <v>93</v>
      </c>
      <c r="E1573" s="31"/>
      <c r="F1573" s="32" t="n">
        <v>45</v>
      </c>
      <c r="G1573" s="32" t="s">
        <v>1912</v>
      </c>
      <c r="H1573" s="32" t="s">
        <v>97</v>
      </c>
      <c r="I1573" s="33" t="n">
        <v>102</v>
      </c>
      <c r="J1573" s="33" t="n">
        <v>102</v>
      </c>
      <c r="K1573" s="34" t="n">
        <v>1265</v>
      </c>
    </row>
    <row r="1574" customFormat="false" ht="15" hidden="false" customHeight="false" outlineLevel="0" collapsed="false">
      <c r="A1574" s="27" t="str">
        <f aca="false">HYPERLINK("https://www.google.fr/search?q=" &amp; C1574 &amp; "&amp;source=lnms&amp;tbm=isch&amp;sa=X&amp;ei=I5uDUvLfNoG50QXI4IGoDQ&amp;ved=0CAkQ_AUoAQ&amp;biw=1794&amp;bih=958", "Images")</f>
        <v>Images</v>
      </c>
      <c r="B1574" s="28"/>
      <c r="C1574" s="29" t="s">
        <v>3212</v>
      </c>
      <c r="D1574" s="30" t="s">
        <v>426</v>
      </c>
      <c r="E1574" s="31"/>
      <c r="F1574" s="32" t="s">
        <v>136</v>
      </c>
      <c r="G1574" s="32" t="s">
        <v>1912</v>
      </c>
      <c r="H1574" s="32" t="s">
        <v>97</v>
      </c>
      <c r="I1574" s="33" t="n">
        <v>102</v>
      </c>
      <c r="J1574" s="33" t="n">
        <v>102</v>
      </c>
      <c r="K1574" s="34" t="n">
        <v>1265</v>
      </c>
    </row>
    <row r="1575" customFormat="false" ht="15" hidden="false" customHeight="false" outlineLevel="0" collapsed="false">
      <c r="A1575" s="27" t="str">
        <f aca="false">HYPERLINK("https://www.google.fr/search?q=" &amp; C1575 &amp; "&amp;source=lnms&amp;tbm=isch&amp;sa=X&amp;ei=I5uDUvLfNoG50QXI4IGoDQ&amp;ved=0CAkQ_AUoAQ&amp;biw=1794&amp;bih=958", "Images")</f>
        <v>Images</v>
      </c>
      <c r="B1575" s="28"/>
      <c r="C1575" s="29" t="s">
        <v>3213</v>
      </c>
      <c r="D1575" s="30" t="s">
        <v>369</v>
      </c>
      <c r="E1575" s="31"/>
      <c r="F1575" s="32" t="s">
        <v>136</v>
      </c>
      <c r="G1575" s="32" t="s">
        <v>1912</v>
      </c>
      <c r="H1575" s="32" t="s">
        <v>97</v>
      </c>
      <c r="I1575" s="33" t="n">
        <v>102</v>
      </c>
      <c r="J1575" s="33" t="n">
        <v>102</v>
      </c>
      <c r="K1575" s="34" t="n">
        <v>1265</v>
      </c>
    </row>
    <row r="1576" customFormat="false" ht="15" hidden="false" customHeight="false" outlineLevel="0" collapsed="false">
      <c r="A1576" s="27" t="str">
        <f aca="false">HYPERLINK("https://www.google.fr/search?q=" &amp; C1576 &amp; "&amp;source=lnms&amp;tbm=isch&amp;sa=X&amp;ei=I5uDUvLfNoG50QXI4IGoDQ&amp;ved=0CAkQ_AUoAQ&amp;biw=1794&amp;bih=958", "Images")</f>
        <v>Images</v>
      </c>
      <c r="B1576" s="28" t="s">
        <v>101</v>
      </c>
      <c r="C1576" s="29" t="s">
        <v>3214</v>
      </c>
      <c r="D1576" s="30" t="s">
        <v>3215</v>
      </c>
      <c r="E1576" s="31"/>
      <c r="F1576" s="32" t="s">
        <v>147</v>
      </c>
      <c r="G1576" s="32" t="s">
        <v>62</v>
      </c>
      <c r="H1576" s="32" t="s">
        <v>301</v>
      </c>
      <c r="I1576" s="33" t="n">
        <v>102</v>
      </c>
      <c r="J1576" s="33" t="n">
        <v>102</v>
      </c>
      <c r="K1576" s="34" t="n">
        <v>1355</v>
      </c>
    </row>
    <row r="1577" customFormat="false" ht="15" hidden="false" customHeight="false" outlineLevel="0" collapsed="false">
      <c r="A1577" s="27" t="str">
        <f aca="false">HYPERLINK("https://www.google.fr/search?q=" &amp; C1577 &amp; "&amp;source=lnms&amp;tbm=isch&amp;sa=X&amp;ei=I5uDUvLfNoG50QXI4IGoDQ&amp;ved=0CAkQ_AUoAQ&amp;biw=1794&amp;bih=958", "Images")</f>
        <v>Images</v>
      </c>
      <c r="B1577" s="28"/>
      <c r="C1577" s="29" t="s">
        <v>3216</v>
      </c>
      <c r="D1577" s="30" t="s">
        <v>3217</v>
      </c>
      <c r="E1577" s="31"/>
      <c r="F1577" s="32" t="n">
        <v>45</v>
      </c>
      <c r="G1577" s="32" t="s">
        <v>26</v>
      </c>
      <c r="H1577" s="32" t="s">
        <v>301</v>
      </c>
      <c r="I1577" s="33" t="n">
        <v>102</v>
      </c>
      <c r="J1577" s="33" t="n">
        <v>102</v>
      </c>
      <c r="K1577" s="34" t="n">
        <v>1355</v>
      </c>
    </row>
    <row r="1578" customFormat="false" ht="15" hidden="false" customHeight="false" outlineLevel="0" collapsed="false">
      <c r="A1578" s="27" t="str">
        <f aca="false">HYPERLINK("https://www.google.fr/search?q=" &amp; C1578 &amp; "&amp;source=lnms&amp;tbm=isch&amp;sa=X&amp;ei=I5uDUvLfNoG50QXI4IGoDQ&amp;ved=0CAkQ_AUoAQ&amp;biw=1794&amp;bih=958", "Images")</f>
        <v>Images</v>
      </c>
      <c r="B1578" s="28"/>
      <c r="C1578" s="29" t="s">
        <v>3218</v>
      </c>
      <c r="D1578" s="30" t="s">
        <v>3219</v>
      </c>
      <c r="E1578" s="31"/>
      <c r="F1578" s="32" t="s">
        <v>188</v>
      </c>
      <c r="G1578" s="32" t="s">
        <v>296</v>
      </c>
      <c r="H1578" s="32" t="s">
        <v>301</v>
      </c>
      <c r="I1578" s="33" t="n">
        <v>102</v>
      </c>
      <c r="J1578" s="33" t="n">
        <v>102</v>
      </c>
      <c r="K1578" s="34" t="n">
        <v>1240</v>
      </c>
    </row>
    <row r="1579" customFormat="false" ht="15" hidden="false" customHeight="false" outlineLevel="0" collapsed="false">
      <c r="A1579" s="27" t="str">
        <f aca="false">HYPERLINK("https://www.google.fr/search?q=" &amp; C1579 &amp; "&amp;source=lnms&amp;tbm=isch&amp;sa=X&amp;ei=I5uDUvLfNoG50QXI4IGoDQ&amp;ved=0CAkQ_AUoAQ&amp;biw=1794&amp;bih=958", "Images")</f>
        <v>Images</v>
      </c>
      <c r="B1579" s="28"/>
      <c r="C1579" s="29" t="s">
        <v>3220</v>
      </c>
      <c r="D1579" s="30" t="s">
        <v>3221</v>
      </c>
      <c r="E1579" s="31"/>
      <c r="F1579" s="32" t="s">
        <v>642</v>
      </c>
      <c r="G1579" s="32" t="s">
        <v>46</v>
      </c>
      <c r="H1579" s="32" t="s">
        <v>108</v>
      </c>
      <c r="I1579" s="33" t="n">
        <v>102</v>
      </c>
      <c r="J1579" s="33" t="n">
        <v>102</v>
      </c>
      <c r="K1579" s="34" t="n">
        <v>1350</v>
      </c>
    </row>
    <row r="1580" customFormat="false" ht="15" hidden="false" customHeight="false" outlineLevel="0" collapsed="false">
      <c r="A1580" s="27" t="str">
        <f aca="false">HYPERLINK("https://www.google.fr/search?q=" &amp; C1580 &amp; "&amp;source=lnms&amp;tbm=isch&amp;sa=X&amp;ei=I5uDUvLfNoG50QXI4IGoDQ&amp;ved=0CAkQ_AUoAQ&amp;biw=1794&amp;bih=958", "Images")</f>
        <v>Images</v>
      </c>
      <c r="B1580" s="28"/>
      <c r="C1580" s="29" t="s">
        <v>3222</v>
      </c>
      <c r="D1580" s="30" t="s">
        <v>3223</v>
      </c>
      <c r="E1580" s="31"/>
      <c r="F1580" s="32" t="s">
        <v>120</v>
      </c>
      <c r="G1580" s="32" t="s">
        <v>62</v>
      </c>
      <c r="H1580" s="32" t="s">
        <v>250</v>
      </c>
      <c r="I1580" s="33" t="n">
        <v>102</v>
      </c>
      <c r="J1580" s="33" t="n">
        <v>102</v>
      </c>
      <c r="K1580" s="34" t="n">
        <v>1315</v>
      </c>
    </row>
    <row r="1581" customFormat="false" ht="15" hidden="false" customHeight="false" outlineLevel="0" collapsed="false">
      <c r="A1581" s="27" t="str">
        <f aca="false">HYPERLINK("https://www.google.fr/search?q=" &amp; C1581 &amp; "&amp;source=lnms&amp;tbm=isch&amp;sa=X&amp;ei=I5uDUvLfNoG50QXI4IGoDQ&amp;ved=0CAkQ_AUoAQ&amp;biw=1794&amp;bih=958", "Images")</f>
        <v>Images</v>
      </c>
      <c r="B1581" s="28"/>
      <c r="C1581" s="29" t="s">
        <v>3224</v>
      </c>
      <c r="D1581" s="30" t="s">
        <v>3225</v>
      </c>
      <c r="E1581" s="31"/>
      <c r="F1581" s="32" t="s">
        <v>127</v>
      </c>
      <c r="G1581" s="32" t="s">
        <v>86</v>
      </c>
      <c r="H1581" s="32" t="s">
        <v>3098</v>
      </c>
      <c r="I1581" s="33" t="n">
        <v>252</v>
      </c>
      <c r="J1581" s="33" t="n">
        <v>84</v>
      </c>
      <c r="K1581" s="34" t="n">
        <v>1360</v>
      </c>
    </row>
    <row r="1582" customFormat="false" ht="15" hidden="false" customHeight="false" outlineLevel="0" collapsed="false">
      <c r="A1582" s="27" t="str">
        <f aca="false">HYPERLINK("https://www.google.fr/search?q=" &amp; C1582 &amp; "&amp;source=lnms&amp;tbm=isch&amp;sa=X&amp;ei=I5uDUvLfNoG50QXI4IGoDQ&amp;ved=0CAkQ_AUoAQ&amp;biw=1794&amp;bih=958", "Images")</f>
        <v>Images</v>
      </c>
      <c r="B1582" s="28"/>
      <c r="C1582" s="29" t="s">
        <v>3226</v>
      </c>
      <c r="D1582" s="30" t="s">
        <v>3227</v>
      </c>
      <c r="E1582" s="31"/>
      <c r="F1582" s="32" t="s">
        <v>127</v>
      </c>
      <c r="G1582" s="32" t="s">
        <v>86</v>
      </c>
      <c r="H1582" s="32" t="s">
        <v>3098</v>
      </c>
      <c r="I1582" s="33" t="n">
        <v>252</v>
      </c>
      <c r="J1582" s="33" t="n">
        <v>84</v>
      </c>
      <c r="K1582" s="34" t="n">
        <v>1360</v>
      </c>
    </row>
    <row r="1583" customFormat="false" ht="15" hidden="false" customHeight="false" outlineLevel="0" collapsed="false">
      <c r="A1583" s="27" t="str">
        <f aca="false">HYPERLINK("https://www.google.fr/search?q=" &amp; C1583 &amp; "&amp;source=lnms&amp;tbm=isch&amp;sa=X&amp;ei=I5uDUvLfNoG50QXI4IGoDQ&amp;ved=0CAkQ_AUoAQ&amp;biw=1794&amp;bih=958", "Images")</f>
        <v>Images</v>
      </c>
      <c r="B1583" s="28"/>
      <c r="C1583" s="29" t="s">
        <v>3228</v>
      </c>
      <c r="D1583" s="30" t="s">
        <v>3229</v>
      </c>
      <c r="E1583" s="31"/>
      <c r="F1583" s="32" t="s">
        <v>127</v>
      </c>
      <c r="G1583" s="32" t="s">
        <v>86</v>
      </c>
      <c r="H1583" s="32" t="s">
        <v>3098</v>
      </c>
      <c r="I1583" s="33" t="n">
        <v>252</v>
      </c>
      <c r="J1583" s="33" t="n">
        <v>84</v>
      </c>
      <c r="K1583" s="34" t="n">
        <v>1360</v>
      </c>
    </row>
    <row r="1584" customFormat="false" ht="15" hidden="false" customHeight="false" outlineLevel="0" collapsed="false">
      <c r="A1584" s="27" t="str">
        <f aca="false">HYPERLINK("https://www.google.fr/search?q=" &amp; C1584 &amp; "&amp;source=lnms&amp;tbm=isch&amp;sa=X&amp;ei=I5uDUvLfNoG50QXI4IGoDQ&amp;ved=0CAkQ_AUoAQ&amp;biw=1794&amp;bih=958", "Images")</f>
        <v>Images</v>
      </c>
      <c r="B1584" s="28"/>
      <c r="C1584" s="29" t="s">
        <v>3230</v>
      </c>
      <c r="D1584" s="30" t="s">
        <v>1415</v>
      </c>
      <c r="E1584" s="31" t="s">
        <v>15</v>
      </c>
      <c r="F1584" s="32" t="s">
        <v>147</v>
      </c>
      <c r="G1584" s="32" t="s">
        <v>58</v>
      </c>
      <c r="H1584" s="32" t="s">
        <v>108</v>
      </c>
      <c r="I1584" s="33" t="n">
        <v>102</v>
      </c>
      <c r="J1584" s="33" t="n">
        <v>102</v>
      </c>
      <c r="K1584" s="34" t="n">
        <v>1165</v>
      </c>
    </row>
    <row r="1585" customFormat="false" ht="15" hidden="false" customHeight="false" outlineLevel="0" collapsed="false">
      <c r="A1585" s="27" t="str">
        <f aca="false">HYPERLINK("https://www.google.fr/search?q=" &amp; C1585 &amp; "&amp;source=lnms&amp;tbm=isch&amp;sa=X&amp;ei=I5uDUvLfNoG50QXI4IGoDQ&amp;ved=0CAkQ_AUoAQ&amp;biw=1794&amp;bih=958", "Images")</f>
        <v>Images</v>
      </c>
      <c r="B1585" s="28"/>
      <c r="C1585" s="29" t="s">
        <v>3231</v>
      </c>
      <c r="D1585" s="30" t="s">
        <v>3232</v>
      </c>
      <c r="E1585" s="31"/>
      <c r="F1585" s="32" t="s">
        <v>127</v>
      </c>
      <c r="G1585" s="32" t="s">
        <v>62</v>
      </c>
      <c r="H1585" s="32" t="s">
        <v>364</v>
      </c>
      <c r="I1585" s="33" t="n">
        <v>102</v>
      </c>
      <c r="J1585" s="33" t="n">
        <v>102</v>
      </c>
      <c r="K1585" s="34" t="n">
        <v>1350</v>
      </c>
    </row>
    <row r="1586" customFormat="false" ht="15" hidden="false" customHeight="false" outlineLevel="0" collapsed="false">
      <c r="A1586" s="27" t="str">
        <f aca="false">HYPERLINK("https://www.google.fr/search?q=" &amp; C1586 &amp; "&amp;source=lnms&amp;tbm=isch&amp;sa=X&amp;ei=I5uDUvLfNoG50QXI4IGoDQ&amp;ved=0CAkQ_AUoAQ&amp;biw=1794&amp;bih=958", "Images")</f>
        <v>Images</v>
      </c>
      <c r="B1586" s="28" t="s">
        <v>144</v>
      </c>
      <c r="C1586" s="36" t="s">
        <v>3233</v>
      </c>
      <c r="D1586" s="30" t="s">
        <v>3234</v>
      </c>
      <c r="E1586" s="31"/>
      <c r="F1586" s="32" t="s">
        <v>104</v>
      </c>
      <c r="G1586" s="32" t="s">
        <v>62</v>
      </c>
      <c r="H1586" s="32" t="s">
        <v>855</v>
      </c>
      <c r="I1586" s="33" t="n">
        <v>102</v>
      </c>
      <c r="J1586" s="33" t="n">
        <v>102</v>
      </c>
      <c r="K1586" s="34" t="n">
        <v>1355</v>
      </c>
    </row>
    <row r="1587" customFormat="false" ht="15" hidden="false" customHeight="false" outlineLevel="0" collapsed="false">
      <c r="A1587" s="27" t="str">
        <f aca="false">HYPERLINK("https://www.google.fr/search?q=" &amp; C1587 &amp; "&amp;source=lnms&amp;tbm=isch&amp;sa=X&amp;ei=I5uDUvLfNoG50QXI4IGoDQ&amp;ved=0CAkQ_AUoAQ&amp;biw=1794&amp;bih=958", "Images")</f>
        <v>Images</v>
      </c>
      <c r="B1587" s="28"/>
      <c r="C1587" s="29" t="s">
        <v>3235</v>
      </c>
      <c r="D1587" s="30" t="s">
        <v>3236</v>
      </c>
      <c r="E1587" s="31"/>
      <c r="F1587" s="32" t="s">
        <v>136</v>
      </c>
      <c r="G1587" s="32" t="s">
        <v>71</v>
      </c>
      <c r="H1587" s="32" t="s">
        <v>108</v>
      </c>
      <c r="I1587" s="33" t="n">
        <v>102</v>
      </c>
      <c r="J1587" s="33" t="n">
        <v>102</v>
      </c>
      <c r="K1587" s="34" t="n">
        <v>1350</v>
      </c>
    </row>
    <row r="1588" customFormat="false" ht="15" hidden="false" customHeight="false" outlineLevel="0" collapsed="false">
      <c r="A1588" s="27" t="str">
        <f aca="false">HYPERLINK("https://www.google.fr/search?q=" &amp; C1588 &amp; "&amp;source=lnms&amp;tbm=isch&amp;sa=X&amp;ei=I5uDUvLfNoG50QXI4IGoDQ&amp;ved=0CAkQ_AUoAQ&amp;biw=1794&amp;bih=958", "Images")</f>
        <v>Images</v>
      </c>
      <c r="B1588" s="28"/>
      <c r="C1588" s="29" t="s">
        <v>3237</v>
      </c>
      <c r="D1588" s="30" t="s">
        <v>3238</v>
      </c>
      <c r="E1588" s="31"/>
      <c r="F1588" s="32" t="s">
        <v>127</v>
      </c>
      <c r="G1588" s="32" t="s">
        <v>86</v>
      </c>
      <c r="H1588" s="32" t="s">
        <v>31</v>
      </c>
      <c r="I1588" s="33" t="n">
        <v>510</v>
      </c>
      <c r="J1588" s="33" t="n">
        <v>102</v>
      </c>
      <c r="K1588" s="34" t="n">
        <v>1395</v>
      </c>
    </row>
    <row r="1589" customFormat="false" ht="15" hidden="false" customHeight="false" outlineLevel="0" collapsed="false">
      <c r="A1589" s="27" t="str">
        <f aca="false">HYPERLINK("https://www.google.fr/search?q=" &amp; C1589 &amp; "&amp;source=lnms&amp;tbm=isch&amp;sa=X&amp;ei=I5uDUvLfNoG50QXI4IGoDQ&amp;ved=0CAkQ_AUoAQ&amp;biw=1794&amp;bih=958", "Images")</f>
        <v>Images</v>
      </c>
      <c r="B1589" s="28"/>
      <c r="C1589" s="29" t="s">
        <v>3239</v>
      </c>
      <c r="D1589" s="30" t="s">
        <v>3240</v>
      </c>
      <c r="E1589" s="31" t="s">
        <v>15</v>
      </c>
      <c r="F1589" s="32" t="s">
        <v>188</v>
      </c>
      <c r="G1589" s="32" t="s">
        <v>71</v>
      </c>
      <c r="H1589" s="32" t="s">
        <v>31</v>
      </c>
      <c r="I1589" s="33" t="n">
        <v>510</v>
      </c>
      <c r="J1589" s="33" t="n">
        <v>102</v>
      </c>
      <c r="K1589" s="34" t="n">
        <v>1395</v>
      </c>
    </row>
    <row r="1590" customFormat="false" ht="15" hidden="false" customHeight="false" outlineLevel="0" collapsed="false">
      <c r="A1590" s="27" t="str">
        <f aca="false">HYPERLINK("https://www.google.fr/search?q=" &amp; C1590 &amp; "&amp;source=lnms&amp;tbm=isch&amp;sa=X&amp;ei=I5uDUvLfNoG50QXI4IGoDQ&amp;ved=0CAkQ_AUoAQ&amp;biw=1794&amp;bih=958", "Images")</f>
        <v>Images</v>
      </c>
      <c r="B1590" s="28"/>
      <c r="C1590" s="29" t="s">
        <v>3241</v>
      </c>
      <c r="D1590" s="30" t="s">
        <v>3242</v>
      </c>
      <c r="E1590" s="31"/>
      <c r="F1590" s="32" t="s">
        <v>147</v>
      </c>
      <c r="G1590" s="32" t="s">
        <v>62</v>
      </c>
      <c r="H1590" s="32" t="s">
        <v>31</v>
      </c>
      <c r="I1590" s="33" t="n">
        <v>510</v>
      </c>
      <c r="J1590" s="33" t="n">
        <v>102</v>
      </c>
      <c r="K1590" s="34" t="n">
        <v>1395</v>
      </c>
    </row>
    <row r="1591" customFormat="false" ht="15" hidden="false" customHeight="false" outlineLevel="0" collapsed="false">
      <c r="A1591" s="27" t="str">
        <f aca="false">HYPERLINK("https://www.google.fr/search?q=" &amp; C1591 &amp; "&amp;source=lnms&amp;tbm=isch&amp;sa=X&amp;ei=I5uDUvLfNoG50QXI4IGoDQ&amp;ved=0CAkQ_AUoAQ&amp;biw=1794&amp;bih=958", "Images")</f>
        <v>Images</v>
      </c>
      <c r="B1591" s="28"/>
      <c r="C1591" s="29" t="s">
        <v>3243</v>
      </c>
      <c r="D1591" s="30" t="s">
        <v>3225</v>
      </c>
      <c r="E1591" s="31"/>
      <c r="F1591" s="32" t="s">
        <v>897</v>
      </c>
      <c r="G1591" s="32" t="s">
        <v>62</v>
      </c>
      <c r="H1591" s="32" t="s">
        <v>855</v>
      </c>
      <c r="I1591" s="33" t="n">
        <v>102</v>
      </c>
      <c r="J1591" s="33" t="n">
        <v>102</v>
      </c>
      <c r="K1591" s="34" t="n">
        <v>1315</v>
      </c>
    </row>
    <row r="1592" customFormat="false" ht="15" hidden="false" customHeight="false" outlineLevel="0" collapsed="false">
      <c r="A1592" s="27" t="str">
        <f aca="false">HYPERLINK("https://www.google.fr/search?q=" &amp; C1592 &amp; "&amp;source=lnms&amp;tbm=isch&amp;sa=X&amp;ei=I5uDUvLfNoG50QXI4IGoDQ&amp;ved=0CAkQ_AUoAQ&amp;biw=1794&amp;bih=958", "Images")</f>
        <v>Images</v>
      </c>
      <c r="B1592" s="28"/>
      <c r="C1592" s="29" t="s">
        <v>3244</v>
      </c>
      <c r="D1592" s="30" t="s">
        <v>3245</v>
      </c>
      <c r="E1592" s="31"/>
      <c r="F1592" s="32" t="s">
        <v>120</v>
      </c>
      <c r="G1592" s="32" t="s">
        <v>62</v>
      </c>
      <c r="H1592" s="32" t="s">
        <v>250</v>
      </c>
      <c r="I1592" s="33" t="n">
        <v>102</v>
      </c>
      <c r="J1592" s="33" t="n">
        <v>102</v>
      </c>
      <c r="K1592" s="34" t="n">
        <v>1350</v>
      </c>
    </row>
    <row r="1593" customFormat="false" ht="15" hidden="false" customHeight="false" outlineLevel="0" collapsed="false">
      <c r="A1593" s="27" t="str">
        <f aca="false">HYPERLINK("https://www.google.fr/search?q=" &amp; C1593 &amp; "&amp;source=lnms&amp;tbm=isch&amp;sa=X&amp;ei=I5uDUvLfNoG50QXI4IGoDQ&amp;ved=0CAkQ_AUoAQ&amp;biw=1794&amp;bih=958", "Images")</f>
        <v>Images</v>
      </c>
      <c r="B1593" s="28"/>
      <c r="C1593" s="29" t="s">
        <v>3246</v>
      </c>
      <c r="D1593" s="30" t="s">
        <v>3247</v>
      </c>
      <c r="E1593" s="31"/>
      <c r="F1593" s="32" t="s">
        <v>136</v>
      </c>
      <c r="G1593" s="32" t="s">
        <v>62</v>
      </c>
      <c r="H1593" s="32" t="s">
        <v>31</v>
      </c>
      <c r="I1593" s="33" t="n">
        <v>510</v>
      </c>
      <c r="J1593" s="33" t="n">
        <v>102</v>
      </c>
      <c r="K1593" s="34" t="n">
        <v>1395</v>
      </c>
    </row>
    <row r="1594" customFormat="false" ht="15" hidden="false" customHeight="false" outlineLevel="0" collapsed="false">
      <c r="A1594" s="27" t="str">
        <f aca="false">HYPERLINK("https://www.google.fr/search?q=" &amp; C1594 &amp; "&amp;source=lnms&amp;tbm=isch&amp;sa=X&amp;ei=I5uDUvLfNoG50QXI4IGoDQ&amp;ved=0CAkQ_AUoAQ&amp;biw=1794&amp;bih=958", "Images")</f>
        <v>Images</v>
      </c>
      <c r="B1594" s="28"/>
      <c r="C1594" s="29" t="s">
        <v>3248</v>
      </c>
      <c r="D1594" s="30" t="s">
        <v>3249</v>
      </c>
      <c r="E1594" s="31"/>
      <c r="F1594" s="32" t="s">
        <v>120</v>
      </c>
      <c r="G1594" s="32" t="s">
        <v>62</v>
      </c>
      <c r="H1594" s="32" t="s">
        <v>250</v>
      </c>
      <c r="I1594" s="33" t="n">
        <v>102</v>
      </c>
      <c r="J1594" s="33" t="n">
        <v>102</v>
      </c>
      <c r="K1594" s="34" t="n">
        <v>1350</v>
      </c>
    </row>
    <row r="1595" customFormat="false" ht="15" hidden="false" customHeight="false" outlineLevel="0" collapsed="false">
      <c r="A1595" s="27" t="str">
        <f aca="false">HYPERLINK("https://www.google.fr/search?q=" &amp; C1595 &amp; "&amp;source=lnms&amp;tbm=isch&amp;sa=X&amp;ei=I5uDUvLfNoG50QXI4IGoDQ&amp;ved=0CAkQ_AUoAQ&amp;biw=1794&amp;bih=958", "Images")</f>
        <v>Images</v>
      </c>
      <c r="B1595" s="28"/>
      <c r="C1595" s="29" t="s">
        <v>3250</v>
      </c>
      <c r="D1595" s="30" t="s">
        <v>3251</v>
      </c>
      <c r="E1595" s="31"/>
      <c r="F1595" s="32" t="s">
        <v>85</v>
      </c>
      <c r="G1595" s="32" t="s">
        <v>62</v>
      </c>
      <c r="H1595" s="32" t="s">
        <v>3252</v>
      </c>
      <c r="I1595" s="33" t="n">
        <v>102</v>
      </c>
      <c r="J1595" s="33" t="n">
        <v>102</v>
      </c>
      <c r="K1595" s="34" t="n">
        <v>1350</v>
      </c>
    </row>
    <row r="1596" customFormat="false" ht="15" hidden="false" customHeight="false" outlineLevel="0" collapsed="false">
      <c r="A1596" s="27" t="str">
        <f aca="false">HYPERLINK("https://www.google.fr/search?q=" &amp; C1596 &amp; "&amp;source=lnms&amp;tbm=isch&amp;sa=X&amp;ei=I5uDUvLfNoG50QXI4IGoDQ&amp;ved=0CAkQ_AUoAQ&amp;biw=1794&amp;bih=958", "Images")</f>
        <v>Images</v>
      </c>
      <c r="B1596" s="28"/>
      <c r="C1596" s="29" t="s">
        <v>3253</v>
      </c>
      <c r="D1596" s="30" t="s">
        <v>3254</v>
      </c>
      <c r="E1596" s="31" t="s">
        <v>15</v>
      </c>
      <c r="F1596" s="32" t="s">
        <v>120</v>
      </c>
      <c r="G1596" s="32" t="s">
        <v>86</v>
      </c>
      <c r="H1596" s="32" t="s">
        <v>250</v>
      </c>
      <c r="I1596" s="33" t="n">
        <v>102</v>
      </c>
      <c r="J1596" s="33" t="n">
        <v>102</v>
      </c>
      <c r="K1596" s="34" t="n">
        <v>1350</v>
      </c>
    </row>
    <row r="1597" customFormat="false" ht="15" hidden="false" customHeight="false" outlineLevel="0" collapsed="false">
      <c r="A1597" s="27" t="str">
        <f aca="false">HYPERLINK("https://www.google.fr/search?q=" &amp; C1597 &amp; "&amp;source=lnms&amp;tbm=isch&amp;sa=X&amp;ei=I5uDUvLfNoG50QXI4IGoDQ&amp;ved=0CAkQ_AUoAQ&amp;biw=1794&amp;bih=958", "Images")</f>
        <v>Images</v>
      </c>
      <c r="B1597" s="28"/>
      <c r="C1597" s="29" t="s">
        <v>3255</v>
      </c>
      <c r="D1597" s="30" t="s">
        <v>3256</v>
      </c>
      <c r="E1597" s="31"/>
      <c r="F1597" s="32" t="s">
        <v>127</v>
      </c>
      <c r="G1597" s="32" t="s">
        <v>62</v>
      </c>
      <c r="H1597" s="32" t="s">
        <v>31</v>
      </c>
      <c r="I1597" s="33" t="n">
        <v>510</v>
      </c>
      <c r="J1597" s="33" t="n">
        <v>102</v>
      </c>
      <c r="K1597" s="34" t="n">
        <v>1395</v>
      </c>
    </row>
    <row r="1598" customFormat="false" ht="15" hidden="false" customHeight="false" outlineLevel="0" collapsed="false">
      <c r="A1598" s="27" t="str">
        <f aca="false">HYPERLINK("https://www.google.fr/search?q=" &amp; C1598 &amp; "&amp;source=lnms&amp;tbm=isch&amp;sa=X&amp;ei=I5uDUvLfNoG50QXI4IGoDQ&amp;ved=0CAkQ_AUoAQ&amp;biw=1794&amp;bih=958", "Images")</f>
        <v>Images</v>
      </c>
      <c r="B1598" s="28"/>
      <c r="C1598" s="29" t="s">
        <v>3257</v>
      </c>
      <c r="D1598" s="30" t="s">
        <v>3258</v>
      </c>
      <c r="E1598" s="31"/>
      <c r="F1598" s="32" t="s">
        <v>188</v>
      </c>
      <c r="G1598" s="32" t="s">
        <v>62</v>
      </c>
      <c r="H1598" s="32" t="s">
        <v>625</v>
      </c>
      <c r="I1598" s="33" t="n">
        <v>300</v>
      </c>
      <c r="J1598" s="33" t="n">
        <v>100</v>
      </c>
      <c r="K1598" s="34" t="n">
        <v>1000</v>
      </c>
    </row>
    <row r="1599" customFormat="false" ht="15" hidden="false" customHeight="false" outlineLevel="0" collapsed="false">
      <c r="A1599" s="27" t="str">
        <f aca="false">HYPERLINK("https://www.google.fr/search?q=" &amp; C1599 &amp; "&amp;source=lnms&amp;tbm=isch&amp;sa=X&amp;ei=I5uDUvLfNoG50QXI4IGoDQ&amp;ved=0CAkQ_AUoAQ&amp;biw=1794&amp;bih=958", "Images")</f>
        <v>Images</v>
      </c>
      <c r="B1599" s="28"/>
      <c r="C1599" s="29" t="s">
        <v>3259</v>
      </c>
      <c r="D1599" s="30" t="s">
        <v>3260</v>
      </c>
      <c r="E1599" s="31"/>
      <c r="F1599" s="32" t="n">
        <v>45</v>
      </c>
      <c r="G1599" s="32"/>
      <c r="H1599" s="32" t="s">
        <v>31</v>
      </c>
      <c r="I1599" s="33" t="n">
        <v>510</v>
      </c>
      <c r="J1599" s="33" t="n">
        <v>102</v>
      </c>
      <c r="K1599" s="34" t="n">
        <v>1620</v>
      </c>
    </row>
    <row r="1600" customFormat="false" ht="15" hidden="false" customHeight="false" outlineLevel="0" collapsed="false">
      <c r="A1600" s="27" t="str">
        <f aca="false">HYPERLINK("https://www.google.fr/search?q=" &amp; C1600 &amp; "&amp;source=lnms&amp;tbm=isch&amp;sa=X&amp;ei=I5uDUvLfNoG50QXI4IGoDQ&amp;ved=0CAkQ_AUoAQ&amp;biw=1794&amp;bih=958", "Images")</f>
        <v>Images</v>
      </c>
      <c r="B1600" s="28"/>
      <c r="C1600" s="29" t="s">
        <v>3261</v>
      </c>
      <c r="D1600" s="30" t="s">
        <v>369</v>
      </c>
      <c r="E1600" s="31"/>
      <c r="F1600" s="32" t="s">
        <v>136</v>
      </c>
      <c r="G1600" s="32" t="s">
        <v>46</v>
      </c>
      <c r="H1600" s="32" t="s">
        <v>42</v>
      </c>
      <c r="I1600" s="33" t="n">
        <v>102</v>
      </c>
      <c r="J1600" s="33" t="n">
        <v>102</v>
      </c>
      <c r="K1600" s="34" t="n">
        <v>1355</v>
      </c>
    </row>
    <row r="1601" customFormat="false" ht="15" hidden="false" customHeight="false" outlineLevel="0" collapsed="false">
      <c r="A1601" s="27" t="str">
        <f aca="false">HYPERLINK("https://www.google.fr/search?q=" &amp; C1601 &amp; "&amp;source=lnms&amp;tbm=isch&amp;sa=X&amp;ei=I5uDUvLfNoG50QXI4IGoDQ&amp;ved=0CAkQ_AUoAQ&amp;biw=1794&amp;bih=958", "Images")</f>
        <v>Images</v>
      </c>
      <c r="B1601" s="28"/>
      <c r="C1601" s="29" t="s">
        <v>3262</v>
      </c>
      <c r="D1601" s="30" t="s">
        <v>3263</v>
      </c>
      <c r="E1601" s="31"/>
      <c r="F1601" s="32" t="s">
        <v>100</v>
      </c>
      <c r="G1601" s="32" t="s">
        <v>86</v>
      </c>
      <c r="H1601" s="32" t="s">
        <v>479</v>
      </c>
      <c r="I1601" s="33" t="n">
        <v>102</v>
      </c>
      <c r="J1601" s="33" t="n">
        <v>102</v>
      </c>
      <c r="K1601" s="34" t="n">
        <v>1355</v>
      </c>
    </row>
    <row r="1602" customFormat="false" ht="15" hidden="false" customHeight="false" outlineLevel="0" collapsed="false">
      <c r="A1602" s="27" t="str">
        <f aca="false">HYPERLINK("https://www.google.fr/search?q=" &amp; C1602 &amp; "&amp;source=lnms&amp;tbm=isch&amp;sa=X&amp;ei=I5uDUvLfNoG50QXI4IGoDQ&amp;ved=0CAkQ_AUoAQ&amp;biw=1794&amp;bih=958", "Images")</f>
        <v>Images</v>
      </c>
      <c r="B1602" s="28"/>
      <c r="C1602" s="29" t="s">
        <v>3264</v>
      </c>
      <c r="D1602" s="30" t="s">
        <v>3265</v>
      </c>
      <c r="E1602" s="31"/>
      <c r="F1602" s="32" t="s">
        <v>127</v>
      </c>
      <c r="G1602" s="32" t="s">
        <v>553</v>
      </c>
      <c r="H1602" s="32" t="s">
        <v>417</v>
      </c>
      <c r="I1602" s="33" t="n">
        <v>102</v>
      </c>
      <c r="J1602" s="33" t="n">
        <v>102</v>
      </c>
      <c r="K1602" s="34" t="n">
        <v>1475</v>
      </c>
    </row>
    <row r="1603" customFormat="false" ht="15" hidden="false" customHeight="false" outlineLevel="0" collapsed="false">
      <c r="A1603" s="27" t="str">
        <f aca="false">HYPERLINK("https://www.google.fr/search?q=" &amp; C1603 &amp; "&amp;source=lnms&amp;tbm=isch&amp;sa=X&amp;ei=I5uDUvLfNoG50QXI4IGoDQ&amp;ved=0CAkQ_AUoAQ&amp;biw=1794&amp;bih=958", "Images")</f>
        <v>Images</v>
      </c>
      <c r="B1603" s="28"/>
      <c r="C1603" s="29" t="s">
        <v>3266</v>
      </c>
      <c r="D1603" s="30" t="s">
        <v>3267</v>
      </c>
      <c r="E1603" s="31"/>
      <c r="F1603" s="32" t="s">
        <v>49</v>
      </c>
      <c r="G1603" s="32" t="s">
        <v>86</v>
      </c>
      <c r="H1603" s="32" t="s">
        <v>55</v>
      </c>
      <c r="I1603" s="33" t="n">
        <v>102</v>
      </c>
      <c r="J1603" s="33" t="n">
        <v>102</v>
      </c>
      <c r="K1603" s="34" t="n">
        <v>1635</v>
      </c>
    </row>
    <row r="1604" customFormat="false" ht="15" hidden="false" customHeight="false" outlineLevel="0" collapsed="false">
      <c r="A1604" s="27" t="str">
        <f aca="false">HYPERLINK("https://www.google.fr/search?q=" &amp; C1604 &amp; "&amp;source=lnms&amp;tbm=isch&amp;sa=X&amp;ei=I5uDUvLfNoG50QXI4IGoDQ&amp;ved=0CAkQ_AUoAQ&amp;biw=1794&amp;bih=958", "Images")</f>
        <v>Images</v>
      </c>
      <c r="B1604" s="28"/>
      <c r="C1604" s="29" t="s">
        <v>3268</v>
      </c>
      <c r="D1604" s="30" t="s">
        <v>3269</v>
      </c>
      <c r="E1604" s="31"/>
      <c r="F1604" s="32" t="s">
        <v>127</v>
      </c>
      <c r="G1604" s="32" t="s">
        <v>66</v>
      </c>
      <c r="H1604" s="32" t="s">
        <v>42</v>
      </c>
      <c r="I1604" s="33" t="n">
        <v>102</v>
      </c>
      <c r="J1604" s="33" t="n">
        <v>102</v>
      </c>
      <c r="K1604" s="34" t="n">
        <v>1285</v>
      </c>
    </row>
    <row r="1605" customFormat="false" ht="15" hidden="false" customHeight="false" outlineLevel="0" collapsed="false">
      <c r="A1605" s="27" t="str">
        <f aca="false">HYPERLINK("https://www.google.fr/search?q=" &amp; C1605 &amp; "&amp;source=lnms&amp;tbm=isch&amp;sa=X&amp;ei=I5uDUvLfNoG50QXI4IGoDQ&amp;ved=0CAkQ_AUoAQ&amp;biw=1794&amp;bih=958", "Images")</f>
        <v>Images</v>
      </c>
      <c r="B1605" s="28" t="s">
        <v>144</v>
      </c>
      <c r="C1605" s="29" t="s">
        <v>3270</v>
      </c>
      <c r="D1605" s="30" t="s">
        <v>3271</v>
      </c>
      <c r="E1605" s="31"/>
      <c r="F1605" s="32" t="s">
        <v>388</v>
      </c>
      <c r="G1605" s="32" t="s">
        <v>200</v>
      </c>
      <c r="H1605" s="32" t="s">
        <v>277</v>
      </c>
      <c r="I1605" s="33" t="n">
        <v>102</v>
      </c>
      <c r="J1605" s="33" t="n">
        <v>102</v>
      </c>
      <c r="K1605" s="34" t="n">
        <v>1665</v>
      </c>
    </row>
    <row r="1606" customFormat="false" ht="15" hidden="false" customHeight="false" outlineLevel="0" collapsed="false">
      <c r="A1606" s="27" t="str">
        <f aca="false">HYPERLINK("https://www.google.fr/search?q=" &amp; C1606 &amp; "&amp;source=lnms&amp;tbm=isch&amp;sa=X&amp;ei=I5uDUvLfNoG50QXI4IGoDQ&amp;ved=0CAkQ_AUoAQ&amp;biw=1794&amp;bih=958", "Images")</f>
        <v>Images</v>
      </c>
      <c r="B1606" s="28"/>
      <c r="C1606" s="29" t="s">
        <v>3272</v>
      </c>
      <c r="D1606" s="30" t="s">
        <v>3273</v>
      </c>
      <c r="E1606" s="31"/>
      <c r="F1606" s="32" t="s">
        <v>147</v>
      </c>
      <c r="G1606" s="32" t="s">
        <v>545</v>
      </c>
      <c r="H1606" s="32" t="s">
        <v>31</v>
      </c>
      <c r="I1606" s="33" t="n">
        <v>102</v>
      </c>
      <c r="J1606" s="33" t="n">
        <v>102</v>
      </c>
      <c r="K1606" s="34" t="n">
        <v>1890</v>
      </c>
    </row>
    <row r="1607" customFormat="false" ht="15" hidden="false" customHeight="false" outlineLevel="0" collapsed="false">
      <c r="A1607" s="27" t="str">
        <f aca="false">HYPERLINK("https://www.google.fr/search?q=" &amp; C1607 &amp; "&amp;source=lnms&amp;tbm=isch&amp;sa=X&amp;ei=I5uDUvLfNoG50QXI4IGoDQ&amp;ved=0CAkQ_AUoAQ&amp;biw=1794&amp;bih=958", "Images")</f>
        <v>Images</v>
      </c>
      <c r="B1607" s="28"/>
      <c r="C1607" s="29" t="s">
        <v>3274</v>
      </c>
      <c r="D1607" s="30" t="s">
        <v>3275</v>
      </c>
      <c r="E1607" s="31"/>
      <c r="F1607" s="32" t="s">
        <v>436</v>
      </c>
      <c r="G1607" s="32" t="s">
        <v>26</v>
      </c>
      <c r="H1607" s="32" t="s">
        <v>31</v>
      </c>
      <c r="I1607" s="33" t="n">
        <v>510</v>
      </c>
      <c r="J1607" s="33" t="n">
        <v>102</v>
      </c>
      <c r="K1607" s="34" t="n">
        <v>1470</v>
      </c>
    </row>
    <row r="1608" customFormat="false" ht="15" hidden="false" customHeight="false" outlineLevel="0" collapsed="false">
      <c r="A1608" s="27" t="str">
        <f aca="false">HYPERLINK("https://www.google.fr/search?q=" &amp; C1608 &amp; "&amp;source=lnms&amp;tbm=isch&amp;sa=X&amp;ei=I5uDUvLfNoG50QXI4IGoDQ&amp;ved=0CAkQ_AUoAQ&amp;biw=1794&amp;bih=958", "Images")</f>
        <v>Images</v>
      </c>
      <c r="B1608" s="28"/>
      <c r="C1608" s="29" t="s">
        <v>3276</v>
      </c>
      <c r="D1608" s="30" t="s">
        <v>3277</v>
      </c>
      <c r="E1608" s="31"/>
      <c r="F1608" s="32" t="s">
        <v>53</v>
      </c>
      <c r="G1608" s="32" t="s">
        <v>30</v>
      </c>
      <c r="H1608" s="32" t="s">
        <v>31</v>
      </c>
      <c r="I1608" s="33" t="n">
        <v>510</v>
      </c>
      <c r="J1608" s="33" t="n">
        <v>102</v>
      </c>
      <c r="K1608" s="34" t="n">
        <v>1360</v>
      </c>
    </row>
    <row r="1609" customFormat="false" ht="15" hidden="false" customHeight="false" outlineLevel="0" collapsed="false">
      <c r="A1609" s="27" t="str">
        <f aca="false">HYPERLINK("https://www.google.fr/search?q=" &amp; C1609 &amp; "&amp;source=lnms&amp;tbm=isch&amp;sa=X&amp;ei=I5uDUvLfNoG50QXI4IGoDQ&amp;ved=0CAkQ_AUoAQ&amp;biw=1794&amp;bih=958", "Images")</f>
        <v>Images</v>
      </c>
      <c r="B1609" s="28"/>
      <c r="C1609" s="29" t="s">
        <v>3278</v>
      </c>
      <c r="D1609" s="30" t="s">
        <v>3279</v>
      </c>
      <c r="E1609" s="31"/>
      <c r="F1609" s="32" t="s">
        <v>324</v>
      </c>
      <c r="G1609" s="32" t="s">
        <v>30</v>
      </c>
      <c r="H1609" s="32" t="s">
        <v>42</v>
      </c>
      <c r="I1609" s="33" t="n">
        <v>102</v>
      </c>
      <c r="J1609" s="33" t="n">
        <v>102</v>
      </c>
      <c r="K1609" s="34" t="n">
        <v>1385</v>
      </c>
    </row>
    <row r="1610" customFormat="false" ht="15" hidden="false" customHeight="false" outlineLevel="0" collapsed="false">
      <c r="A1610" s="27" t="str">
        <f aca="false">HYPERLINK("https://www.google.fr/search?q=" &amp; C1610 &amp; "&amp;source=lnms&amp;tbm=isch&amp;sa=X&amp;ei=I5uDUvLfNoG50QXI4IGoDQ&amp;ved=0CAkQ_AUoAQ&amp;biw=1794&amp;bih=958", "Images")</f>
        <v>Images</v>
      </c>
      <c r="B1610" s="28"/>
      <c r="C1610" s="29" t="s">
        <v>3280</v>
      </c>
      <c r="D1610" s="30" t="s">
        <v>1060</v>
      </c>
      <c r="E1610" s="31"/>
      <c r="F1610" s="32" t="s">
        <v>53</v>
      </c>
      <c r="G1610" s="32" t="s">
        <v>30</v>
      </c>
      <c r="H1610" s="32" t="s">
        <v>31</v>
      </c>
      <c r="I1610" s="33" t="n">
        <v>510</v>
      </c>
      <c r="J1610" s="33" t="n">
        <v>102</v>
      </c>
      <c r="K1610" s="34" t="n">
        <v>1360</v>
      </c>
    </row>
    <row r="1611" customFormat="false" ht="15" hidden="false" customHeight="false" outlineLevel="0" collapsed="false">
      <c r="A1611" s="27" t="str">
        <f aca="false">HYPERLINK("https://www.google.fr/search?q=" &amp; C1611 &amp; "&amp;source=lnms&amp;tbm=isch&amp;sa=X&amp;ei=I5uDUvLfNoG50QXI4IGoDQ&amp;ved=0CAkQ_AUoAQ&amp;biw=1794&amp;bih=958", "Images")</f>
        <v>Images</v>
      </c>
      <c r="B1611" s="28"/>
      <c r="C1611" s="29" t="s">
        <v>3281</v>
      </c>
      <c r="D1611" s="30" t="s">
        <v>891</v>
      </c>
      <c r="E1611" s="31"/>
      <c r="F1611" s="32" t="s">
        <v>147</v>
      </c>
      <c r="G1611" s="32" t="s">
        <v>26</v>
      </c>
      <c r="H1611" s="32" t="s">
        <v>42</v>
      </c>
      <c r="I1611" s="33" t="n">
        <v>102</v>
      </c>
      <c r="J1611" s="33" t="n">
        <v>102</v>
      </c>
      <c r="K1611" s="34" t="n">
        <v>1385</v>
      </c>
    </row>
    <row r="1612" customFormat="false" ht="15" hidden="false" customHeight="false" outlineLevel="0" collapsed="false">
      <c r="A1612" s="27" t="str">
        <f aca="false">HYPERLINK("https://www.google.fr/search?q=" &amp; C1612 &amp; "&amp;source=lnms&amp;tbm=isch&amp;sa=X&amp;ei=I5uDUvLfNoG50QXI4IGoDQ&amp;ved=0CAkQ_AUoAQ&amp;biw=1794&amp;bih=958", "Images")</f>
        <v>Images</v>
      </c>
      <c r="B1612" s="28"/>
      <c r="C1612" s="29" t="s">
        <v>3282</v>
      </c>
      <c r="D1612" s="30" t="s">
        <v>367</v>
      </c>
      <c r="E1612" s="31"/>
      <c r="F1612" s="32" t="s">
        <v>104</v>
      </c>
      <c r="G1612" s="32" t="s">
        <v>26</v>
      </c>
      <c r="H1612" s="32" t="s">
        <v>42</v>
      </c>
      <c r="I1612" s="33" t="n">
        <v>102</v>
      </c>
      <c r="J1612" s="33" t="n">
        <v>102</v>
      </c>
      <c r="K1612" s="34" t="n">
        <v>1385</v>
      </c>
    </row>
    <row r="1613" customFormat="false" ht="15" hidden="false" customHeight="false" outlineLevel="0" collapsed="false">
      <c r="A1613" s="27" t="str">
        <f aca="false">HYPERLINK("https://www.google.fr/search?q=" &amp; C1613 &amp; "&amp;source=lnms&amp;tbm=isch&amp;sa=X&amp;ei=I5uDUvLfNoG50QXI4IGoDQ&amp;ved=0CAkQ_AUoAQ&amp;biw=1794&amp;bih=958", "Images")</f>
        <v>Images</v>
      </c>
      <c r="B1613" s="28"/>
      <c r="C1613" s="29" t="s">
        <v>3283</v>
      </c>
      <c r="D1613" s="30" t="s">
        <v>160</v>
      </c>
      <c r="E1613" s="31"/>
      <c r="F1613" s="32" t="s">
        <v>188</v>
      </c>
      <c r="G1613" s="32" t="s">
        <v>46</v>
      </c>
      <c r="H1613" s="32" t="s">
        <v>1313</v>
      </c>
      <c r="I1613" s="33" t="n">
        <v>102</v>
      </c>
      <c r="J1613" s="33" t="n">
        <v>102</v>
      </c>
      <c r="K1613" s="34" t="n">
        <v>1415</v>
      </c>
    </row>
    <row r="1614" customFormat="false" ht="15" hidden="false" customHeight="false" outlineLevel="0" collapsed="false">
      <c r="A1614" s="27" t="str">
        <f aca="false">HYPERLINK("https://www.google.fr/search?q=" &amp; C1614 &amp; "&amp;source=lnms&amp;tbm=isch&amp;sa=X&amp;ei=I5uDUvLfNoG50QXI4IGoDQ&amp;ved=0CAkQ_AUoAQ&amp;biw=1794&amp;bih=958", "Images")</f>
        <v>Images</v>
      </c>
      <c r="B1614" s="28"/>
      <c r="C1614" s="29" t="s">
        <v>3284</v>
      </c>
      <c r="D1614" s="30" t="s">
        <v>3285</v>
      </c>
      <c r="E1614" s="31"/>
      <c r="F1614" s="32" t="s">
        <v>136</v>
      </c>
      <c r="G1614" s="32" t="s">
        <v>71</v>
      </c>
      <c r="H1614" s="32" t="s">
        <v>1313</v>
      </c>
      <c r="I1614" s="33" t="n">
        <v>102</v>
      </c>
      <c r="J1614" s="33" t="n">
        <v>102</v>
      </c>
      <c r="K1614" s="34" t="n">
        <v>1490</v>
      </c>
    </row>
    <row r="1615" customFormat="false" ht="15" hidden="false" customHeight="false" outlineLevel="0" collapsed="false">
      <c r="A1615" s="27" t="str">
        <f aca="false">HYPERLINK("https://www.google.fr/search?q=" &amp; C1615 &amp; "&amp;source=lnms&amp;tbm=isch&amp;sa=X&amp;ei=I5uDUvLfNoG50QXI4IGoDQ&amp;ved=0CAkQ_AUoAQ&amp;biw=1794&amp;bih=958", "Images")</f>
        <v>Images</v>
      </c>
      <c r="B1615" s="28"/>
      <c r="C1615" s="29" t="s">
        <v>3286</v>
      </c>
      <c r="D1615" s="30" t="s">
        <v>3287</v>
      </c>
      <c r="E1615" s="31"/>
      <c r="F1615" s="32" t="s">
        <v>53</v>
      </c>
      <c r="G1615" s="32" t="s">
        <v>121</v>
      </c>
      <c r="H1615" s="32" t="s">
        <v>31</v>
      </c>
      <c r="I1615" s="33" t="n">
        <v>510</v>
      </c>
      <c r="J1615" s="33" t="n">
        <v>102</v>
      </c>
      <c r="K1615" s="34" t="n">
        <v>1395</v>
      </c>
    </row>
    <row r="1616" customFormat="false" ht="15" hidden="false" customHeight="false" outlineLevel="0" collapsed="false">
      <c r="A1616" s="27" t="str">
        <f aca="false">HYPERLINK("https://www.google.fr/search?q=" &amp; C1616 &amp; "&amp;source=lnms&amp;tbm=isch&amp;sa=X&amp;ei=I5uDUvLfNoG50QXI4IGoDQ&amp;ved=0CAkQ_AUoAQ&amp;biw=1794&amp;bih=958", "Images")</f>
        <v>Images</v>
      </c>
      <c r="B1616" s="28"/>
      <c r="C1616" s="29" t="s">
        <v>3288</v>
      </c>
      <c r="D1616" s="30" t="s">
        <v>3289</v>
      </c>
      <c r="E1616" s="31"/>
      <c r="F1616" s="32" t="s">
        <v>120</v>
      </c>
      <c r="G1616" s="32" t="s">
        <v>121</v>
      </c>
      <c r="H1616" s="32" t="s">
        <v>250</v>
      </c>
      <c r="I1616" s="33" t="n">
        <v>102</v>
      </c>
      <c r="J1616" s="33" t="n">
        <v>102</v>
      </c>
      <c r="K1616" s="34" t="n">
        <v>1490</v>
      </c>
    </row>
    <row r="1617" customFormat="false" ht="15" hidden="false" customHeight="false" outlineLevel="0" collapsed="false">
      <c r="A1617" s="27" t="str">
        <f aca="false">HYPERLINK("https://www.google.fr/search?q=" &amp; C1617 &amp; "&amp;source=lnms&amp;tbm=isch&amp;sa=X&amp;ei=I5uDUvLfNoG50QXI4IGoDQ&amp;ved=0CAkQ_AUoAQ&amp;biw=1794&amp;bih=958", "Images")</f>
        <v>Images</v>
      </c>
      <c r="B1617" s="28"/>
      <c r="C1617" s="29" t="s">
        <v>3290</v>
      </c>
      <c r="D1617" s="30" t="s">
        <v>3291</v>
      </c>
      <c r="E1617" s="31"/>
      <c r="F1617" s="32" t="s">
        <v>53</v>
      </c>
      <c r="G1617" s="32" t="s">
        <v>86</v>
      </c>
      <c r="H1617" s="32" t="s">
        <v>1313</v>
      </c>
      <c r="I1617" s="33" t="n">
        <v>102</v>
      </c>
      <c r="J1617" s="33" t="n">
        <v>102</v>
      </c>
      <c r="K1617" s="34" t="n">
        <v>1665</v>
      </c>
    </row>
    <row r="1618" customFormat="false" ht="15" hidden="false" customHeight="false" outlineLevel="0" collapsed="false">
      <c r="A1618" s="27" t="str">
        <f aca="false">HYPERLINK("https://www.google.fr/search?q=" &amp; C1618 &amp; "&amp;source=lnms&amp;tbm=isch&amp;sa=X&amp;ei=I5uDUvLfNoG50QXI4IGoDQ&amp;ved=0CAkQ_AUoAQ&amp;biw=1794&amp;bih=958", "Images")</f>
        <v>Images</v>
      </c>
      <c r="B1618" s="28"/>
      <c r="C1618" s="29" t="s">
        <v>3292</v>
      </c>
      <c r="D1618" s="30" t="s">
        <v>3291</v>
      </c>
      <c r="E1618" s="31"/>
      <c r="F1618" s="32" t="s">
        <v>136</v>
      </c>
      <c r="G1618" s="32" t="s">
        <v>86</v>
      </c>
      <c r="H1618" s="32" t="s">
        <v>1313</v>
      </c>
      <c r="I1618" s="33" t="n">
        <v>102</v>
      </c>
      <c r="J1618" s="33" t="n">
        <v>102</v>
      </c>
      <c r="K1618" s="34" t="n">
        <v>1490</v>
      </c>
    </row>
    <row r="1619" customFormat="false" ht="15" hidden="false" customHeight="false" outlineLevel="0" collapsed="false">
      <c r="A1619" s="27" t="str">
        <f aca="false">HYPERLINK("https://www.google.fr/search?q=" &amp; C1619 &amp; "&amp;source=lnms&amp;tbm=isch&amp;sa=X&amp;ei=I5uDUvLfNoG50QXI4IGoDQ&amp;ved=0CAkQ_AUoAQ&amp;biw=1794&amp;bih=958", "Images")</f>
        <v>Images</v>
      </c>
      <c r="B1619" s="28"/>
      <c r="C1619" s="29" t="s">
        <v>3293</v>
      </c>
      <c r="D1619" s="30" t="s">
        <v>160</v>
      </c>
      <c r="E1619" s="31"/>
      <c r="F1619" s="32" t="s">
        <v>53</v>
      </c>
      <c r="G1619" s="32" t="s">
        <v>86</v>
      </c>
      <c r="H1619" s="32" t="s">
        <v>31</v>
      </c>
      <c r="I1619" s="33" t="n">
        <v>510</v>
      </c>
      <c r="J1619" s="33" t="n">
        <v>102</v>
      </c>
      <c r="K1619" s="34" t="n">
        <v>1130</v>
      </c>
    </row>
    <row r="1620" customFormat="false" ht="15" hidden="false" customHeight="false" outlineLevel="0" collapsed="false">
      <c r="A1620" s="27" t="str">
        <f aca="false">HYPERLINK("https://www.google.fr/search?q=" &amp; C1620 &amp; "&amp;source=lnms&amp;tbm=isch&amp;sa=X&amp;ei=I5uDUvLfNoG50QXI4IGoDQ&amp;ved=0CAkQ_AUoAQ&amp;biw=1794&amp;bih=958", "Images")</f>
        <v>Images</v>
      </c>
      <c r="B1620" s="28"/>
      <c r="C1620" s="29" t="s">
        <v>3294</v>
      </c>
      <c r="D1620" s="30" t="s">
        <v>3295</v>
      </c>
      <c r="E1620" s="31"/>
      <c r="F1620" s="32" t="s">
        <v>188</v>
      </c>
      <c r="G1620" s="32" t="s">
        <v>71</v>
      </c>
      <c r="H1620" s="32" t="s">
        <v>31</v>
      </c>
      <c r="I1620" s="33" t="n">
        <v>510</v>
      </c>
      <c r="J1620" s="33" t="n">
        <v>102</v>
      </c>
      <c r="K1620" s="34" t="n">
        <v>1130</v>
      </c>
    </row>
    <row r="1621" customFormat="false" ht="15" hidden="false" customHeight="false" outlineLevel="0" collapsed="false">
      <c r="A1621" s="27" t="str">
        <f aca="false">HYPERLINK("https://www.google.fr/search?q=" &amp; C1621 &amp; "&amp;source=lnms&amp;tbm=isch&amp;sa=X&amp;ei=I5uDUvLfNoG50QXI4IGoDQ&amp;ved=0CAkQ_AUoAQ&amp;biw=1794&amp;bih=958", "Images")</f>
        <v>Images</v>
      </c>
      <c r="B1621" s="28" t="s">
        <v>144</v>
      </c>
      <c r="C1621" s="29" t="s">
        <v>3296</v>
      </c>
      <c r="D1621" s="30" t="s">
        <v>3297</v>
      </c>
      <c r="E1621" s="31"/>
      <c r="F1621" s="32" t="s">
        <v>436</v>
      </c>
      <c r="G1621" s="32" t="s">
        <v>66</v>
      </c>
      <c r="H1621" s="32" t="s">
        <v>55</v>
      </c>
      <c r="I1621" s="33" t="n">
        <v>102</v>
      </c>
      <c r="J1621" s="33" t="n">
        <v>102</v>
      </c>
      <c r="K1621" s="34" t="n">
        <v>1430</v>
      </c>
    </row>
    <row r="1622" customFormat="false" ht="15" hidden="false" customHeight="false" outlineLevel="0" collapsed="false">
      <c r="A1622" s="27" t="str">
        <f aca="false">HYPERLINK("https://www.google.fr/search?q=" &amp; C1622 &amp; "&amp;source=lnms&amp;tbm=isch&amp;sa=X&amp;ei=I5uDUvLfNoG50QXI4IGoDQ&amp;ved=0CAkQ_AUoAQ&amp;biw=1794&amp;bih=958", "Images")</f>
        <v>Images</v>
      </c>
      <c r="B1622" s="28"/>
      <c r="C1622" s="29" t="s">
        <v>3298</v>
      </c>
      <c r="D1622" s="30" t="s">
        <v>3299</v>
      </c>
      <c r="E1622" s="31"/>
      <c r="F1622" s="32" t="s">
        <v>232</v>
      </c>
      <c r="G1622" s="32" t="s">
        <v>453</v>
      </c>
      <c r="H1622" s="32" t="s">
        <v>35</v>
      </c>
      <c r="I1622" s="33" t="n">
        <v>60</v>
      </c>
      <c r="J1622" s="33" t="n">
        <v>60</v>
      </c>
      <c r="K1622" s="34" t="n">
        <v>2265</v>
      </c>
    </row>
    <row r="1623" customFormat="false" ht="15" hidden="false" customHeight="false" outlineLevel="0" collapsed="false">
      <c r="A1623" s="27" t="str">
        <f aca="false">HYPERLINK("https://www.google.fr/search?q=" &amp; C1623 &amp; "&amp;source=lnms&amp;tbm=isch&amp;sa=X&amp;ei=I5uDUvLfNoG50QXI4IGoDQ&amp;ved=0CAkQ_AUoAQ&amp;biw=1794&amp;bih=958", "Images")</f>
        <v>Images</v>
      </c>
      <c r="B1623" s="28"/>
      <c r="C1623" s="29" t="s">
        <v>3300</v>
      </c>
      <c r="D1623" s="30" t="s">
        <v>3301</v>
      </c>
      <c r="E1623" s="31"/>
      <c r="F1623" s="32" t="s">
        <v>25</v>
      </c>
      <c r="G1623" s="32" t="s">
        <v>3302</v>
      </c>
      <c r="H1623" s="32" t="s">
        <v>269</v>
      </c>
      <c r="I1623" s="33" t="n">
        <v>102</v>
      </c>
      <c r="J1623" s="33" t="n">
        <v>102</v>
      </c>
      <c r="K1623" s="34" t="n">
        <v>1620</v>
      </c>
    </row>
    <row r="1624" customFormat="false" ht="15" hidden="false" customHeight="false" outlineLevel="0" collapsed="false">
      <c r="A1624" s="27" t="str">
        <f aca="false">HYPERLINK("https://www.google.fr/search?q=" &amp; C1624 &amp; "&amp;source=lnms&amp;tbm=isch&amp;sa=X&amp;ei=I5uDUvLfNoG50QXI4IGoDQ&amp;ved=0CAkQ_AUoAQ&amp;biw=1794&amp;bih=958", "Images")</f>
        <v>Images</v>
      </c>
      <c r="B1624" s="28"/>
      <c r="C1624" s="29" t="s">
        <v>3303</v>
      </c>
      <c r="D1624" s="30" t="s">
        <v>1413</v>
      </c>
      <c r="E1624" s="31"/>
      <c r="F1624" s="32" t="s">
        <v>232</v>
      </c>
      <c r="G1624" s="32" t="s">
        <v>86</v>
      </c>
      <c r="H1624" s="32" t="s">
        <v>35</v>
      </c>
      <c r="I1624" s="33" t="n">
        <v>102</v>
      </c>
      <c r="J1624" s="33" t="n">
        <v>102</v>
      </c>
      <c r="K1624" s="34" t="n">
        <v>1220</v>
      </c>
    </row>
    <row r="1625" customFormat="false" ht="15" hidden="false" customHeight="false" outlineLevel="0" collapsed="false">
      <c r="A1625" s="27" t="str">
        <f aca="false">HYPERLINK("https://www.google.fr/search?q=" &amp; C1625 &amp; "&amp;source=lnms&amp;tbm=isch&amp;sa=X&amp;ei=I5uDUvLfNoG50QXI4IGoDQ&amp;ved=0CAkQ_AUoAQ&amp;biw=1794&amp;bih=958", "Images")</f>
        <v>Images</v>
      </c>
      <c r="B1625" s="28"/>
      <c r="C1625" s="29" t="s">
        <v>3304</v>
      </c>
      <c r="D1625" s="30" t="s">
        <v>3305</v>
      </c>
      <c r="E1625" s="31"/>
      <c r="F1625" s="32" t="s">
        <v>749</v>
      </c>
      <c r="G1625" s="32" t="s">
        <v>46</v>
      </c>
      <c r="H1625" s="32" t="s">
        <v>31</v>
      </c>
      <c r="I1625" s="33" t="n">
        <v>102</v>
      </c>
      <c r="J1625" s="33" t="n">
        <v>102</v>
      </c>
      <c r="K1625" s="34" t="n">
        <v>1550</v>
      </c>
    </row>
    <row r="1626" customFormat="false" ht="15" hidden="false" customHeight="false" outlineLevel="0" collapsed="false">
      <c r="A1626" s="27" t="str">
        <f aca="false">HYPERLINK("https://www.google.fr/search?q=" &amp; C1626 &amp; "&amp;source=lnms&amp;tbm=isch&amp;sa=X&amp;ei=I5uDUvLfNoG50QXI4IGoDQ&amp;ved=0CAkQ_AUoAQ&amp;biw=1794&amp;bih=958", "Images")</f>
        <v>Images</v>
      </c>
      <c r="B1626" s="28"/>
      <c r="C1626" s="29" t="s">
        <v>3306</v>
      </c>
      <c r="D1626" s="30" t="s">
        <v>3307</v>
      </c>
      <c r="E1626" s="31"/>
      <c r="F1626" s="32" t="s">
        <v>147</v>
      </c>
      <c r="G1626" s="32" t="s">
        <v>54</v>
      </c>
      <c r="H1626" s="32" t="s">
        <v>201</v>
      </c>
      <c r="I1626" s="33" t="n">
        <v>102</v>
      </c>
      <c r="J1626" s="33" t="n">
        <v>102</v>
      </c>
      <c r="K1626" s="34" t="n">
        <v>1460</v>
      </c>
    </row>
    <row r="1627" customFormat="false" ht="15" hidden="false" customHeight="false" outlineLevel="0" collapsed="false">
      <c r="A1627" s="27" t="str">
        <f aca="false">HYPERLINK("https://www.google.fr/search?q=" &amp; C1627 &amp; "&amp;source=lnms&amp;tbm=isch&amp;sa=X&amp;ei=I5uDUvLfNoG50QXI4IGoDQ&amp;ved=0CAkQ_AUoAQ&amp;biw=1794&amp;bih=958", "Images")</f>
        <v>Images</v>
      </c>
      <c r="B1627" s="28" t="s">
        <v>101</v>
      </c>
      <c r="C1627" s="36" t="s">
        <v>3308</v>
      </c>
      <c r="D1627" s="30" t="s">
        <v>3309</v>
      </c>
      <c r="E1627" s="31"/>
      <c r="F1627" s="32" t="s">
        <v>147</v>
      </c>
      <c r="G1627" s="32" t="s">
        <v>66</v>
      </c>
      <c r="H1627" s="32" t="s">
        <v>2135</v>
      </c>
      <c r="I1627" s="33" t="n">
        <v>102</v>
      </c>
      <c r="J1627" s="33" t="n">
        <v>102</v>
      </c>
      <c r="K1627" s="34" t="n">
        <v>1665</v>
      </c>
    </row>
    <row r="1628" customFormat="false" ht="15" hidden="false" customHeight="false" outlineLevel="0" collapsed="false">
      <c r="A1628" s="27" t="str">
        <f aca="false">HYPERLINK("https://www.google.fr/search?q=" &amp; C1628 &amp; "&amp;source=lnms&amp;tbm=isch&amp;sa=X&amp;ei=I5uDUvLfNoG50QXI4IGoDQ&amp;ved=0CAkQ_AUoAQ&amp;biw=1794&amp;bih=958", "Images")</f>
        <v>Images</v>
      </c>
      <c r="B1628" s="28"/>
      <c r="C1628" s="29" t="s">
        <v>3310</v>
      </c>
      <c r="D1628" s="30" t="s">
        <v>3311</v>
      </c>
      <c r="E1628" s="31"/>
      <c r="F1628" s="32" t="s">
        <v>100</v>
      </c>
      <c r="G1628" s="32" t="s">
        <v>54</v>
      </c>
      <c r="H1628" s="32" t="s">
        <v>97</v>
      </c>
      <c r="I1628" s="33" t="n">
        <v>102</v>
      </c>
      <c r="J1628" s="33" t="n">
        <v>102</v>
      </c>
      <c r="K1628" s="34" t="n">
        <v>1435</v>
      </c>
    </row>
    <row r="1629" customFormat="false" ht="15" hidden="false" customHeight="false" outlineLevel="0" collapsed="false">
      <c r="A1629" s="27" t="str">
        <f aca="false">HYPERLINK("https://www.google.fr/search?q=" &amp; C1629 &amp; "&amp;source=lnms&amp;tbm=isch&amp;sa=X&amp;ei=I5uDUvLfNoG50QXI4IGoDQ&amp;ved=0CAkQ_AUoAQ&amp;biw=1794&amp;bih=958", "Images")</f>
        <v>Images</v>
      </c>
      <c r="B1629" s="28"/>
      <c r="C1629" s="29" t="s">
        <v>3312</v>
      </c>
      <c r="D1629" s="30" t="s">
        <v>3313</v>
      </c>
      <c r="E1629" s="31"/>
      <c r="F1629" s="32" t="s">
        <v>100</v>
      </c>
      <c r="G1629" s="32" t="s">
        <v>54</v>
      </c>
      <c r="H1629" s="32" t="s">
        <v>97</v>
      </c>
      <c r="I1629" s="33" t="n">
        <v>102</v>
      </c>
      <c r="J1629" s="33" t="n">
        <v>102</v>
      </c>
      <c r="K1629" s="34" t="n">
        <v>1435</v>
      </c>
    </row>
    <row r="1630" customFormat="false" ht="15" hidden="false" customHeight="false" outlineLevel="0" collapsed="false">
      <c r="A1630" s="27" t="str">
        <f aca="false">HYPERLINK("https://www.google.fr/search?q=" &amp; C1630 &amp; "&amp;source=lnms&amp;tbm=isch&amp;sa=X&amp;ei=I5uDUvLfNoG50QXI4IGoDQ&amp;ved=0CAkQ_AUoAQ&amp;biw=1794&amp;bih=958", "Images")</f>
        <v>Images</v>
      </c>
      <c r="B1630" s="28"/>
      <c r="C1630" s="29" t="s">
        <v>3314</v>
      </c>
      <c r="D1630" s="30" t="s">
        <v>3315</v>
      </c>
      <c r="E1630" s="31"/>
      <c r="F1630" s="32" t="s">
        <v>324</v>
      </c>
      <c r="G1630" s="32" t="s">
        <v>54</v>
      </c>
      <c r="H1630" s="32" t="s">
        <v>31</v>
      </c>
      <c r="I1630" s="33" t="n">
        <v>510</v>
      </c>
      <c r="J1630" s="33" t="n">
        <v>102</v>
      </c>
      <c r="K1630" s="34" t="n">
        <v>1175</v>
      </c>
    </row>
    <row r="1631" customFormat="false" ht="15" hidden="false" customHeight="false" outlineLevel="0" collapsed="false">
      <c r="A1631" s="27" t="str">
        <f aca="false">HYPERLINK("https://www.google.fr/search?q=" &amp; C1631 &amp; "&amp;source=lnms&amp;tbm=isch&amp;sa=X&amp;ei=I5uDUvLfNoG50QXI4IGoDQ&amp;ved=0CAkQ_AUoAQ&amp;biw=1794&amp;bih=958", "Images")</f>
        <v>Images</v>
      </c>
      <c r="B1631" s="28"/>
      <c r="C1631" s="29" t="s">
        <v>3316</v>
      </c>
      <c r="D1631" s="30" t="s">
        <v>3317</v>
      </c>
      <c r="E1631" s="31"/>
      <c r="F1631" s="32" t="s">
        <v>1681</v>
      </c>
      <c r="G1631" s="32" t="s">
        <v>30</v>
      </c>
      <c r="H1631" s="32" t="s">
        <v>97</v>
      </c>
      <c r="I1631" s="33" t="n">
        <v>102</v>
      </c>
      <c r="J1631" s="33" t="n">
        <v>102</v>
      </c>
      <c r="K1631" s="34" t="n">
        <v>1220</v>
      </c>
    </row>
    <row r="1632" customFormat="false" ht="15" hidden="false" customHeight="false" outlineLevel="0" collapsed="false">
      <c r="A1632" s="27" t="str">
        <f aca="false">HYPERLINK("https://www.google.fr/search?q=" &amp; C1632 &amp; "&amp;source=lnms&amp;tbm=isch&amp;sa=X&amp;ei=I5uDUvLfNoG50QXI4IGoDQ&amp;ved=0CAkQ_AUoAQ&amp;biw=1794&amp;bih=958", "Images")</f>
        <v>Images</v>
      </c>
      <c r="B1632" s="28"/>
      <c r="C1632" s="29" t="s">
        <v>3318</v>
      </c>
      <c r="D1632" s="30" t="s">
        <v>3319</v>
      </c>
      <c r="E1632" s="31"/>
      <c r="F1632" s="32" t="s">
        <v>53</v>
      </c>
      <c r="G1632" s="32" t="s">
        <v>54</v>
      </c>
      <c r="H1632" s="32" t="s">
        <v>97</v>
      </c>
      <c r="I1632" s="33" t="n">
        <v>102</v>
      </c>
      <c r="J1632" s="33" t="n">
        <v>102</v>
      </c>
      <c r="K1632" s="34" t="n">
        <v>1340</v>
      </c>
    </row>
    <row r="1633" customFormat="false" ht="15" hidden="false" customHeight="false" outlineLevel="0" collapsed="false">
      <c r="A1633" s="27" t="str">
        <f aca="false">HYPERLINK("https://www.google.fr/search?q=" &amp; C1633 &amp; "&amp;source=lnms&amp;tbm=isch&amp;sa=X&amp;ei=I5uDUvLfNoG50QXI4IGoDQ&amp;ved=0CAkQ_AUoAQ&amp;biw=1794&amp;bih=958", "Images")</f>
        <v>Images</v>
      </c>
      <c r="B1633" s="28"/>
      <c r="C1633" s="29" t="s">
        <v>3320</v>
      </c>
      <c r="D1633" s="30" t="s">
        <v>3321</v>
      </c>
      <c r="E1633" s="31"/>
      <c r="F1633" s="32" t="s">
        <v>130</v>
      </c>
      <c r="G1633" s="32" t="s">
        <v>30</v>
      </c>
      <c r="H1633" s="32" t="s">
        <v>31</v>
      </c>
      <c r="I1633" s="33" t="n">
        <v>510</v>
      </c>
      <c r="J1633" s="33" t="n">
        <v>102</v>
      </c>
      <c r="K1633" s="34" t="n">
        <v>1365</v>
      </c>
    </row>
    <row r="1634" customFormat="false" ht="15" hidden="false" customHeight="false" outlineLevel="0" collapsed="false">
      <c r="A1634" s="27" t="str">
        <f aca="false">HYPERLINK("https://www.google.fr/search?q=" &amp; C1634 &amp; "&amp;source=lnms&amp;tbm=isch&amp;sa=X&amp;ei=I5uDUvLfNoG50QXI4IGoDQ&amp;ved=0CAkQ_AUoAQ&amp;biw=1794&amp;bih=958", "Images")</f>
        <v>Images</v>
      </c>
      <c r="B1634" s="28"/>
      <c r="C1634" s="29" t="s">
        <v>3322</v>
      </c>
      <c r="D1634" s="30" t="s">
        <v>3323</v>
      </c>
      <c r="E1634" s="31"/>
      <c r="F1634" s="32" t="n">
        <v>200</v>
      </c>
      <c r="G1634" s="32" t="s">
        <v>26</v>
      </c>
      <c r="H1634" s="32" t="s">
        <v>78</v>
      </c>
      <c r="I1634" s="33" t="n">
        <v>102</v>
      </c>
      <c r="J1634" s="33" t="n">
        <v>102</v>
      </c>
      <c r="K1634" s="34" t="n">
        <v>1435</v>
      </c>
    </row>
    <row r="1635" customFormat="false" ht="15" hidden="false" customHeight="false" outlineLevel="0" collapsed="false">
      <c r="A1635" s="27" t="str">
        <f aca="false">HYPERLINK("https://www.google.fr/search?q=" &amp; C1635 &amp; "&amp;source=lnms&amp;tbm=isch&amp;sa=X&amp;ei=I5uDUvLfNoG50QXI4IGoDQ&amp;ved=0CAkQ_AUoAQ&amp;biw=1794&amp;bih=958", "Images")</f>
        <v>Images</v>
      </c>
      <c r="B1635" s="28"/>
      <c r="C1635" s="29" t="s">
        <v>3324</v>
      </c>
      <c r="D1635" s="30" t="s">
        <v>93</v>
      </c>
      <c r="E1635" s="31"/>
      <c r="F1635" s="32" t="s">
        <v>45</v>
      </c>
      <c r="G1635" s="32" t="s">
        <v>86</v>
      </c>
      <c r="H1635" s="32" t="s">
        <v>97</v>
      </c>
      <c r="I1635" s="33" t="n">
        <v>102</v>
      </c>
      <c r="J1635" s="33" t="n">
        <v>102</v>
      </c>
      <c r="K1635" s="34" t="n">
        <v>1220</v>
      </c>
    </row>
    <row r="1636" customFormat="false" ht="15" hidden="false" customHeight="false" outlineLevel="0" collapsed="false">
      <c r="A1636" s="27" t="str">
        <f aca="false">HYPERLINK("https://www.google.fr/search?q=" &amp; C1636 &amp; "&amp;source=lnms&amp;tbm=isch&amp;sa=X&amp;ei=I5uDUvLfNoG50QXI4IGoDQ&amp;ved=0CAkQ_AUoAQ&amp;biw=1794&amp;bih=958", "Images")</f>
        <v>Images</v>
      </c>
      <c r="B1636" s="28"/>
      <c r="C1636" s="29" t="s">
        <v>3325</v>
      </c>
      <c r="D1636" s="30" t="s">
        <v>3326</v>
      </c>
      <c r="E1636" s="31" t="s">
        <v>15</v>
      </c>
      <c r="F1636" s="32" t="n">
        <v>125</v>
      </c>
      <c r="G1636" s="32" t="s">
        <v>200</v>
      </c>
      <c r="H1636" s="32" t="s">
        <v>97</v>
      </c>
      <c r="I1636" s="33" t="n">
        <v>102</v>
      </c>
      <c r="J1636" s="33" t="n">
        <v>102</v>
      </c>
      <c r="K1636" s="34" t="n">
        <v>1280</v>
      </c>
    </row>
    <row r="1637" customFormat="false" ht="15" hidden="false" customHeight="false" outlineLevel="0" collapsed="false">
      <c r="A1637" s="27" t="str">
        <f aca="false">HYPERLINK("https://www.google.fr/search?q=" &amp; C1637 &amp; "&amp;source=lnms&amp;tbm=isch&amp;sa=X&amp;ei=I5uDUvLfNoG50QXI4IGoDQ&amp;ved=0CAkQ_AUoAQ&amp;biw=1794&amp;bih=958", "Images")</f>
        <v>Images</v>
      </c>
      <c r="B1637" s="28"/>
      <c r="C1637" s="29" t="s">
        <v>3327</v>
      </c>
      <c r="D1637" s="30" t="s">
        <v>3328</v>
      </c>
      <c r="E1637" s="31"/>
      <c r="F1637" s="32" t="s">
        <v>89</v>
      </c>
      <c r="G1637" s="32" t="s">
        <v>71</v>
      </c>
      <c r="H1637" s="32" t="s">
        <v>31</v>
      </c>
      <c r="I1637" s="33" t="n">
        <v>510</v>
      </c>
      <c r="J1637" s="33" t="n">
        <v>102</v>
      </c>
      <c r="K1637" s="34" t="n">
        <v>1250</v>
      </c>
    </row>
    <row r="1638" customFormat="false" ht="15" hidden="false" customHeight="false" outlineLevel="0" collapsed="false">
      <c r="A1638" s="27" t="str">
        <f aca="false">HYPERLINK("https://www.google.fr/search?q=" &amp; C1638 &amp; "&amp;source=lnms&amp;tbm=isch&amp;sa=X&amp;ei=I5uDUvLfNoG50QXI4IGoDQ&amp;ved=0CAkQ_AUoAQ&amp;biw=1794&amp;bih=958", "Images")</f>
        <v>Images</v>
      </c>
      <c r="B1638" s="28"/>
      <c r="C1638" s="29" t="s">
        <v>3329</v>
      </c>
      <c r="D1638" s="30" t="s">
        <v>3330</v>
      </c>
      <c r="E1638" s="31"/>
      <c r="F1638" s="32" t="s">
        <v>89</v>
      </c>
      <c r="G1638" s="32" t="s">
        <v>46</v>
      </c>
      <c r="H1638" s="32" t="s">
        <v>404</v>
      </c>
      <c r="I1638" s="33" t="n">
        <v>102</v>
      </c>
      <c r="J1638" s="33" t="n">
        <v>102</v>
      </c>
      <c r="K1638" s="34" t="n">
        <v>1330</v>
      </c>
    </row>
    <row r="1639" customFormat="false" ht="15" hidden="false" customHeight="false" outlineLevel="0" collapsed="false">
      <c r="A1639" s="27" t="str">
        <f aca="false">HYPERLINK("https://www.google.fr/search?q=" &amp; C1639 &amp; "&amp;source=lnms&amp;tbm=isch&amp;sa=X&amp;ei=I5uDUvLfNoG50QXI4IGoDQ&amp;ved=0CAkQ_AUoAQ&amp;biw=1794&amp;bih=958", "Images")</f>
        <v>Images</v>
      </c>
      <c r="B1639" s="28"/>
      <c r="C1639" s="29" t="s">
        <v>3331</v>
      </c>
      <c r="D1639" s="30" t="s">
        <v>3332</v>
      </c>
      <c r="E1639" s="31"/>
      <c r="F1639" s="32" t="s">
        <v>89</v>
      </c>
      <c r="G1639" s="32" t="s">
        <v>46</v>
      </c>
      <c r="H1639" s="32" t="s">
        <v>97</v>
      </c>
      <c r="I1639" s="33" t="n">
        <v>102</v>
      </c>
      <c r="J1639" s="33" t="n">
        <v>102</v>
      </c>
      <c r="K1639" s="34" t="n">
        <v>1480</v>
      </c>
    </row>
    <row r="1640" customFormat="false" ht="15" hidden="false" customHeight="false" outlineLevel="0" collapsed="false">
      <c r="A1640" s="27" t="str">
        <f aca="false">HYPERLINK("https://www.google.fr/search?q=" &amp; C1640 &amp; "&amp;source=lnms&amp;tbm=isch&amp;sa=X&amp;ei=I5uDUvLfNoG50QXI4IGoDQ&amp;ved=0CAkQ_AUoAQ&amp;biw=1794&amp;bih=958", "Images")</f>
        <v>Images</v>
      </c>
      <c r="B1640" s="28"/>
      <c r="C1640" s="29" t="s">
        <v>3333</v>
      </c>
      <c r="D1640" s="30" t="s">
        <v>1392</v>
      </c>
      <c r="E1640" s="31"/>
      <c r="F1640" s="32" t="s">
        <v>38</v>
      </c>
      <c r="G1640" s="32" t="s">
        <v>71</v>
      </c>
      <c r="H1640" s="32" t="s">
        <v>55</v>
      </c>
      <c r="I1640" s="33" t="n">
        <v>102</v>
      </c>
      <c r="J1640" s="33" t="n">
        <v>102</v>
      </c>
      <c r="K1640" s="34" t="n">
        <v>1490</v>
      </c>
    </row>
    <row r="1641" customFormat="false" ht="15" hidden="false" customHeight="false" outlineLevel="0" collapsed="false">
      <c r="A1641" s="27" t="str">
        <f aca="false">HYPERLINK("https://www.google.fr/search?q=" &amp; C1641 &amp; "&amp;source=lnms&amp;tbm=isch&amp;sa=X&amp;ei=I5uDUvLfNoG50QXI4IGoDQ&amp;ved=0CAkQ_AUoAQ&amp;biw=1794&amp;bih=958", "Images")</f>
        <v>Images</v>
      </c>
      <c r="B1641" s="28"/>
      <c r="C1641" s="29" t="s">
        <v>3334</v>
      </c>
      <c r="D1641" s="30" t="s">
        <v>3335</v>
      </c>
      <c r="E1641" s="31"/>
      <c r="F1641" s="32" t="s">
        <v>3336</v>
      </c>
      <c r="G1641" s="32" t="s">
        <v>30</v>
      </c>
      <c r="H1641" s="32" t="s">
        <v>277</v>
      </c>
      <c r="I1641" s="33" t="n">
        <v>510</v>
      </c>
      <c r="J1641" s="33" t="n">
        <v>102</v>
      </c>
      <c r="K1641" s="34" t="n">
        <v>1175</v>
      </c>
    </row>
    <row r="1642" customFormat="false" ht="15" hidden="false" customHeight="false" outlineLevel="0" collapsed="false">
      <c r="A1642" s="27" t="str">
        <f aca="false">HYPERLINK("https://www.google.fr/search?q=" &amp; C1642 &amp; "&amp;source=lnms&amp;tbm=isch&amp;sa=X&amp;ei=I5uDUvLfNoG50QXI4IGoDQ&amp;ved=0CAkQ_AUoAQ&amp;biw=1794&amp;bih=958", "Images")</f>
        <v>Images</v>
      </c>
      <c r="B1642" s="28"/>
      <c r="C1642" s="29" t="s">
        <v>3337</v>
      </c>
      <c r="D1642" s="30" t="s">
        <v>369</v>
      </c>
      <c r="E1642" s="31"/>
      <c r="F1642" s="32" t="s">
        <v>147</v>
      </c>
      <c r="G1642" s="32" t="s">
        <v>86</v>
      </c>
      <c r="H1642" s="32" t="s">
        <v>277</v>
      </c>
      <c r="I1642" s="33" t="n">
        <v>102</v>
      </c>
      <c r="J1642" s="33" t="n">
        <v>102</v>
      </c>
      <c r="K1642" s="34" t="n">
        <v>1755</v>
      </c>
    </row>
    <row r="1643" customFormat="false" ht="15" hidden="false" customHeight="false" outlineLevel="0" collapsed="false">
      <c r="A1643" s="27" t="str">
        <f aca="false">HYPERLINK("https://www.google.fr/search?q=" &amp; C1643 &amp; "&amp;source=lnms&amp;tbm=isch&amp;sa=X&amp;ei=I5uDUvLfNoG50QXI4IGoDQ&amp;ved=0CAkQ_AUoAQ&amp;biw=1794&amp;bih=958", "Images")</f>
        <v>Images</v>
      </c>
      <c r="B1643" s="28"/>
      <c r="C1643" s="29" t="s">
        <v>3338</v>
      </c>
      <c r="D1643" s="30" t="s">
        <v>3339</v>
      </c>
      <c r="E1643" s="31"/>
      <c r="F1643" s="32" t="s">
        <v>100</v>
      </c>
      <c r="G1643" s="32" t="s">
        <v>26</v>
      </c>
      <c r="H1643" s="32" t="s">
        <v>31</v>
      </c>
      <c r="I1643" s="33" t="n">
        <v>510</v>
      </c>
      <c r="J1643" s="33" t="n">
        <v>102</v>
      </c>
      <c r="K1643" s="34" t="n">
        <v>1515</v>
      </c>
    </row>
    <row r="1644" customFormat="false" ht="15" hidden="false" customHeight="false" outlineLevel="0" collapsed="false">
      <c r="A1644" s="27" t="str">
        <f aca="false">HYPERLINK("https://www.google.fr/search?q=" &amp; C1644 &amp; "&amp;source=lnms&amp;tbm=isch&amp;sa=X&amp;ei=I5uDUvLfNoG50QXI4IGoDQ&amp;ved=0CAkQ_AUoAQ&amp;biw=1794&amp;bih=958", "Images")</f>
        <v>Images</v>
      </c>
      <c r="B1644" s="28"/>
      <c r="C1644" s="29" t="s">
        <v>3340</v>
      </c>
      <c r="D1644" s="30" t="s">
        <v>3341</v>
      </c>
      <c r="E1644" s="31"/>
      <c r="F1644" s="32" t="s">
        <v>447</v>
      </c>
      <c r="G1644" s="32" t="s">
        <v>26</v>
      </c>
      <c r="H1644" s="32" t="s">
        <v>31</v>
      </c>
      <c r="I1644" s="33" t="n">
        <v>510</v>
      </c>
      <c r="J1644" s="33" t="n">
        <v>102</v>
      </c>
      <c r="K1644" s="34" t="n">
        <v>1175</v>
      </c>
    </row>
    <row r="1645" customFormat="false" ht="15" hidden="false" customHeight="false" outlineLevel="0" collapsed="false">
      <c r="A1645" s="27" t="str">
        <f aca="false">HYPERLINK("https://www.google.fr/search?q=" &amp; C1645 &amp; "&amp;source=lnms&amp;tbm=isch&amp;sa=X&amp;ei=I5uDUvLfNoG50QXI4IGoDQ&amp;ved=0CAkQ_AUoAQ&amp;biw=1794&amp;bih=958", "Images")</f>
        <v>Images</v>
      </c>
      <c r="B1645" s="28"/>
      <c r="C1645" s="29" t="s">
        <v>3342</v>
      </c>
      <c r="D1645" s="30" t="s">
        <v>3343</v>
      </c>
      <c r="E1645" s="31"/>
      <c r="F1645" s="32" t="s">
        <v>38</v>
      </c>
      <c r="G1645" s="32" t="s">
        <v>86</v>
      </c>
      <c r="H1645" s="32" t="s">
        <v>55</v>
      </c>
      <c r="I1645" s="33" t="n">
        <v>102</v>
      </c>
      <c r="J1645" s="33" t="n">
        <v>102</v>
      </c>
      <c r="K1645" s="34" t="n">
        <v>1755</v>
      </c>
    </row>
    <row r="1646" customFormat="false" ht="15" hidden="false" customHeight="false" outlineLevel="0" collapsed="false">
      <c r="A1646" s="27" t="str">
        <f aca="false">HYPERLINK("https://www.google.fr/search?q=" &amp; C1646 &amp; "&amp;source=lnms&amp;tbm=isch&amp;sa=X&amp;ei=I5uDUvLfNoG50QXI4IGoDQ&amp;ved=0CAkQ_AUoAQ&amp;biw=1794&amp;bih=958", "Images")</f>
        <v>Images</v>
      </c>
      <c r="B1646" s="28"/>
      <c r="C1646" s="29" t="s">
        <v>3344</v>
      </c>
      <c r="D1646" s="30" t="s">
        <v>3345</v>
      </c>
      <c r="E1646" s="31"/>
      <c r="F1646" s="32" t="s">
        <v>127</v>
      </c>
      <c r="G1646" s="32" t="s">
        <v>604</v>
      </c>
      <c r="H1646" s="32" t="s">
        <v>1817</v>
      </c>
      <c r="I1646" s="33" t="n">
        <v>252</v>
      </c>
      <c r="J1646" s="33" t="n">
        <v>84</v>
      </c>
      <c r="K1646" s="34" t="n">
        <v>1315</v>
      </c>
    </row>
    <row r="1647" customFormat="false" ht="15" hidden="false" customHeight="false" outlineLevel="0" collapsed="false">
      <c r="A1647" s="27" t="str">
        <f aca="false">HYPERLINK("https://www.google.fr/search?q=" &amp; C1647 &amp; "&amp;source=lnms&amp;tbm=isch&amp;sa=X&amp;ei=I5uDUvLfNoG50QXI4IGoDQ&amp;ved=0CAkQ_AUoAQ&amp;biw=1794&amp;bih=958", "Images")</f>
        <v>Images</v>
      </c>
      <c r="B1647" s="28"/>
      <c r="C1647" s="29" t="s">
        <v>3346</v>
      </c>
      <c r="D1647" s="30" t="s">
        <v>3347</v>
      </c>
      <c r="E1647" s="31"/>
      <c r="F1647" s="32" t="s">
        <v>136</v>
      </c>
      <c r="G1647" s="32" t="s">
        <v>66</v>
      </c>
      <c r="H1647" s="32" t="s">
        <v>97</v>
      </c>
      <c r="I1647" s="33" t="n">
        <v>102</v>
      </c>
      <c r="J1647" s="33" t="n">
        <v>102</v>
      </c>
      <c r="K1647" s="34" t="n">
        <v>1310</v>
      </c>
    </row>
    <row r="1648" customFormat="false" ht="15" hidden="false" customHeight="false" outlineLevel="0" collapsed="false">
      <c r="A1648" s="27" t="str">
        <f aca="false">HYPERLINK("https://www.google.fr/search?q=" &amp; C1648 &amp; "&amp;source=lnms&amp;tbm=isch&amp;sa=X&amp;ei=I5uDUvLfNoG50QXI4IGoDQ&amp;ved=0CAkQ_AUoAQ&amp;biw=1794&amp;bih=958", "Images")</f>
        <v>Images</v>
      </c>
      <c r="B1648" s="28"/>
      <c r="C1648" s="29" t="s">
        <v>3348</v>
      </c>
      <c r="D1648" s="30" t="s">
        <v>3349</v>
      </c>
      <c r="E1648" s="31"/>
      <c r="F1648" s="32" t="s">
        <v>188</v>
      </c>
      <c r="G1648" s="32" t="s">
        <v>66</v>
      </c>
      <c r="H1648" s="32" t="s">
        <v>1817</v>
      </c>
      <c r="I1648" s="33" t="n">
        <v>252</v>
      </c>
      <c r="J1648" s="33" t="n">
        <v>84</v>
      </c>
      <c r="K1648" s="34" t="n">
        <v>1385</v>
      </c>
    </row>
    <row r="1649" customFormat="false" ht="15" hidden="false" customHeight="false" outlineLevel="0" collapsed="false">
      <c r="A1649" s="27" t="str">
        <f aca="false">HYPERLINK("https://www.google.fr/search?q=" &amp; C1649 &amp; "&amp;source=lnms&amp;tbm=isch&amp;sa=X&amp;ei=I5uDUvLfNoG50QXI4IGoDQ&amp;ved=0CAkQ_AUoAQ&amp;biw=1794&amp;bih=958", "Images")</f>
        <v>Images</v>
      </c>
      <c r="B1649" s="28"/>
      <c r="C1649" s="29" t="s">
        <v>3350</v>
      </c>
      <c r="D1649" s="30" t="s">
        <v>3351</v>
      </c>
      <c r="E1649" s="31"/>
      <c r="F1649" s="32" t="s">
        <v>3352</v>
      </c>
      <c r="G1649" s="32" t="s">
        <v>66</v>
      </c>
      <c r="H1649" s="32" t="s">
        <v>97</v>
      </c>
      <c r="I1649" s="33" t="n">
        <v>102</v>
      </c>
      <c r="J1649" s="33" t="n">
        <v>102</v>
      </c>
      <c r="K1649" s="34" t="n">
        <v>1310</v>
      </c>
    </row>
    <row r="1650" customFormat="false" ht="15" hidden="false" customHeight="false" outlineLevel="0" collapsed="false">
      <c r="A1650" s="27" t="str">
        <f aca="false">HYPERLINK("https://www.google.fr/search?q=" &amp; C1650 &amp; "&amp;source=lnms&amp;tbm=isch&amp;sa=X&amp;ei=I5uDUvLfNoG50QXI4IGoDQ&amp;ved=0CAkQ_AUoAQ&amp;biw=1794&amp;bih=958", "Images")</f>
        <v>Images</v>
      </c>
      <c r="B1650" s="28"/>
      <c r="C1650" s="29" t="s">
        <v>3353</v>
      </c>
      <c r="D1650" s="30" t="s">
        <v>3354</v>
      </c>
      <c r="E1650" s="31"/>
      <c r="F1650" s="32" t="s">
        <v>447</v>
      </c>
      <c r="G1650" s="32" t="s">
        <v>66</v>
      </c>
      <c r="H1650" s="32" t="s">
        <v>31</v>
      </c>
      <c r="I1650" s="33" t="n">
        <v>510</v>
      </c>
      <c r="J1650" s="33" t="n">
        <v>102</v>
      </c>
      <c r="K1650" s="34" t="n">
        <v>1130</v>
      </c>
    </row>
    <row r="1651" customFormat="false" ht="15" hidden="false" customHeight="false" outlineLevel="0" collapsed="false">
      <c r="A1651" s="27" t="str">
        <f aca="false">HYPERLINK("https://www.google.fr/search?q=" &amp; C1651 &amp; "&amp;source=lnms&amp;tbm=isch&amp;sa=X&amp;ei=I5uDUvLfNoG50QXI4IGoDQ&amp;ved=0CAkQ_AUoAQ&amp;biw=1794&amp;bih=958", "Images")</f>
        <v>Images</v>
      </c>
      <c r="B1651" s="28"/>
      <c r="C1651" s="29" t="s">
        <v>3355</v>
      </c>
      <c r="D1651" s="30" t="s">
        <v>3356</v>
      </c>
      <c r="E1651" s="31"/>
      <c r="F1651" s="32" t="n">
        <v>40</v>
      </c>
      <c r="G1651" s="32" t="s">
        <v>66</v>
      </c>
      <c r="H1651" s="32" t="s">
        <v>97</v>
      </c>
      <c r="I1651" s="33" t="n">
        <v>102</v>
      </c>
      <c r="J1651" s="33" t="n">
        <v>102</v>
      </c>
      <c r="K1651" s="34" t="n">
        <v>1390</v>
      </c>
    </row>
    <row r="1652" customFormat="false" ht="15" hidden="false" customHeight="false" outlineLevel="0" collapsed="false">
      <c r="A1652" s="27" t="str">
        <f aca="false">HYPERLINK("https://www.google.fr/search?q=" &amp; C1652 &amp; "&amp;source=lnms&amp;tbm=isch&amp;sa=X&amp;ei=I5uDUvLfNoG50QXI4IGoDQ&amp;ved=0CAkQ_AUoAQ&amp;biw=1794&amp;bih=958", "Images")</f>
        <v>Images</v>
      </c>
      <c r="B1652" s="28"/>
      <c r="C1652" s="29" t="s">
        <v>3355</v>
      </c>
      <c r="D1652" s="30" t="s">
        <v>3356</v>
      </c>
      <c r="E1652" s="31"/>
      <c r="F1652" s="32" t="n">
        <v>40</v>
      </c>
      <c r="G1652" s="32" t="s">
        <v>66</v>
      </c>
      <c r="H1652" s="32" t="s">
        <v>1817</v>
      </c>
      <c r="I1652" s="33" t="n">
        <v>252</v>
      </c>
      <c r="J1652" s="33" t="n">
        <v>84</v>
      </c>
      <c r="K1652" s="34" t="n">
        <v>1385</v>
      </c>
    </row>
    <row r="1653" customFormat="false" ht="15" hidden="false" customHeight="false" outlineLevel="0" collapsed="false">
      <c r="A1653" s="27" t="str">
        <f aca="false">HYPERLINK("https://www.google.fr/search?q=" &amp; C1653 &amp; "&amp;source=lnms&amp;tbm=isch&amp;sa=X&amp;ei=I5uDUvLfNoG50QXI4IGoDQ&amp;ved=0CAkQ_AUoAQ&amp;biw=1794&amp;bih=958", "Images")</f>
        <v>Images</v>
      </c>
      <c r="B1653" s="28"/>
      <c r="C1653" s="29" t="s">
        <v>3357</v>
      </c>
      <c r="D1653" s="30" t="s">
        <v>3358</v>
      </c>
      <c r="E1653" s="31"/>
      <c r="F1653" s="32" t="s">
        <v>127</v>
      </c>
      <c r="G1653" s="32" t="s">
        <v>604</v>
      </c>
      <c r="H1653" s="32" t="s">
        <v>31</v>
      </c>
      <c r="I1653" s="33" t="n">
        <v>510</v>
      </c>
      <c r="J1653" s="33" t="n">
        <v>102</v>
      </c>
      <c r="K1653" s="34" t="n">
        <v>1360</v>
      </c>
    </row>
    <row r="1654" customFormat="false" ht="15" hidden="false" customHeight="false" outlineLevel="0" collapsed="false">
      <c r="A1654" s="27" t="str">
        <f aca="false">HYPERLINK("https://www.google.fr/search?q=" &amp; C1654 &amp; "&amp;source=lnms&amp;tbm=isch&amp;sa=X&amp;ei=I5uDUvLfNoG50QXI4IGoDQ&amp;ved=0CAkQ_AUoAQ&amp;biw=1794&amp;bih=958", "Images")</f>
        <v>Images</v>
      </c>
      <c r="B1654" s="28"/>
      <c r="C1654" s="29" t="s">
        <v>3359</v>
      </c>
      <c r="D1654" s="30" t="s">
        <v>3360</v>
      </c>
      <c r="E1654" s="31"/>
      <c r="F1654" s="32" t="s">
        <v>127</v>
      </c>
      <c r="G1654" s="32" t="s">
        <v>54</v>
      </c>
      <c r="H1654" s="32" t="s">
        <v>97</v>
      </c>
      <c r="I1654" s="33" t="n">
        <v>102</v>
      </c>
      <c r="J1654" s="33" t="n">
        <v>102</v>
      </c>
      <c r="K1654" s="34" t="n">
        <v>1125</v>
      </c>
    </row>
    <row r="1655" customFormat="false" ht="15" hidden="false" customHeight="false" outlineLevel="0" collapsed="false">
      <c r="A1655" s="27" t="str">
        <f aca="false">HYPERLINK("https://www.google.fr/search?q=" &amp; C1655 &amp; "&amp;source=lnms&amp;tbm=isch&amp;sa=X&amp;ei=I5uDUvLfNoG50QXI4IGoDQ&amp;ved=0CAkQ_AUoAQ&amp;biw=1794&amp;bih=958", "Images")</f>
        <v>Images</v>
      </c>
      <c r="B1655" s="28"/>
      <c r="C1655" s="29" t="s">
        <v>3361</v>
      </c>
      <c r="D1655" s="30" t="s">
        <v>3362</v>
      </c>
      <c r="E1655" s="31"/>
      <c r="F1655" s="32" t="s">
        <v>674</v>
      </c>
      <c r="G1655" s="32" t="s">
        <v>66</v>
      </c>
      <c r="H1655" s="32" t="s">
        <v>97</v>
      </c>
      <c r="I1655" s="33" t="n">
        <v>102</v>
      </c>
      <c r="J1655" s="33" t="n">
        <v>102</v>
      </c>
      <c r="K1655" s="34" t="n">
        <v>1390</v>
      </c>
    </row>
    <row r="1656" customFormat="false" ht="15" hidden="false" customHeight="false" outlineLevel="0" collapsed="false">
      <c r="A1656" s="27" t="str">
        <f aca="false">HYPERLINK("https://www.google.fr/search?q=" &amp; C1656 &amp; "&amp;source=lnms&amp;tbm=isch&amp;sa=X&amp;ei=I5uDUvLfNoG50QXI4IGoDQ&amp;ved=0CAkQ_AUoAQ&amp;biw=1794&amp;bih=958", "Images")</f>
        <v>Images</v>
      </c>
      <c r="B1656" s="28"/>
      <c r="C1656" s="29" t="s">
        <v>3363</v>
      </c>
      <c r="D1656" s="30" t="s">
        <v>3364</v>
      </c>
      <c r="E1656" s="31"/>
      <c r="F1656" s="32" t="n">
        <v>50</v>
      </c>
      <c r="G1656" s="32" t="s">
        <v>66</v>
      </c>
      <c r="H1656" s="32" t="s">
        <v>97</v>
      </c>
      <c r="I1656" s="33" t="n">
        <v>102</v>
      </c>
      <c r="J1656" s="33" t="n">
        <v>102</v>
      </c>
      <c r="K1656" s="34" t="n">
        <v>1390</v>
      </c>
    </row>
    <row r="1657" customFormat="false" ht="15" hidden="false" customHeight="false" outlineLevel="0" collapsed="false">
      <c r="A1657" s="27" t="str">
        <f aca="false">HYPERLINK("https://www.google.fr/search?q=" &amp; C1657 &amp; "&amp;source=lnms&amp;tbm=isch&amp;sa=X&amp;ei=I5uDUvLfNoG50QXI4IGoDQ&amp;ved=0CAkQ_AUoAQ&amp;biw=1794&amp;bih=958", "Images")</f>
        <v>Images</v>
      </c>
      <c r="B1657" s="28"/>
      <c r="C1657" s="29" t="s">
        <v>3365</v>
      </c>
      <c r="D1657" s="30" t="s">
        <v>3366</v>
      </c>
      <c r="E1657" s="31"/>
      <c r="F1657" s="32" t="s">
        <v>447</v>
      </c>
      <c r="G1657" s="32" t="s">
        <v>604</v>
      </c>
      <c r="H1657" s="32" t="s">
        <v>97</v>
      </c>
      <c r="I1657" s="33" t="n">
        <v>102</v>
      </c>
      <c r="J1657" s="33" t="n">
        <v>102</v>
      </c>
      <c r="K1657" s="34" t="n">
        <v>1310</v>
      </c>
    </row>
    <row r="1658" customFormat="false" ht="15" hidden="false" customHeight="false" outlineLevel="0" collapsed="false">
      <c r="A1658" s="27" t="str">
        <f aca="false">HYPERLINK("https://www.google.fr/search?q=" &amp; C1658 &amp; "&amp;source=lnms&amp;tbm=isch&amp;sa=X&amp;ei=I5uDUvLfNoG50QXI4IGoDQ&amp;ved=0CAkQ_AUoAQ&amp;biw=1794&amp;bih=958", "Images")</f>
        <v>Images</v>
      </c>
      <c r="B1658" s="28"/>
      <c r="C1658" s="29" t="s">
        <v>3367</v>
      </c>
      <c r="D1658" s="30" t="s">
        <v>3368</v>
      </c>
      <c r="E1658" s="31"/>
      <c r="F1658" s="32" t="s">
        <v>120</v>
      </c>
      <c r="G1658" s="32" t="s">
        <v>66</v>
      </c>
      <c r="H1658" s="32" t="s">
        <v>97</v>
      </c>
      <c r="I1658" s="33" t="n">
        <v>102</v>
      </c>
      <c r="J1658" s="33" t="n">
        <v>102</v>
      </c>
      <c r="K1658" s="34" t="n">
        <v>1390</v>
      </c>
    </row>
    <row r="1659" customFormat="false" ht="15" hidden="false" customHeight="false" outlineLevel="0" collapsed="false">
      <c r="A1659" s="27" t="str">
        <f aca="false">HYPERLINK("https://www.google.fr/search?q=" &amp; C1659 &amp; "&amp;source=lnms&amp;tbm=isch&amp;sa=X&amp;ei=I5uDUvLfNoG50QXI4IGoDQ&amp;ved=0CAkQ_AUoAQ&amp;biw=1794&amp;bih=958", "Images")</f>
        <v>Images</v>
      </c>
      <c r="B1659" s="28"/>
      <c r="C1659" s="29" t="s">
        <v>3369</v>
      </c>
      <c r="D1659" s="30" t="s">
        <v>3370</v>
      </c>
      <c r="E1659" s="31"/>
      <c r="F1659" s="32" t="s">
        <v>355</v>
      </c>
      <c r="G1659" s="32" t="s">
        <v>66</v>
      </c>
      <c r="H1659" s="32" t="s">
        <v>31</v>
      </c>
      <c r="I1659" s="33" t="n">
        <v>510</v>
      </c>
      <c r="J1659" s="33" t="n">
        <v>102</v>
      </c>
      <c r="K1659" s="34" t="n">
        <v>1130</v>
      </c>
    </row>
    <row r="1660" customFormat="false" ht="15" hidden="false" customHeight="false" outlineLevel="0" collapsed="false">
      <c r="A1660" s="27" t="str">
        <f aca="false">HYPERLINK("https://www.google.fr/search?q=" &amp; C1660 &amp; "&amp;source=lnms&amp;tbm=isch&amp;sa=X&amp;ei=I5uDUvLfNoG50QXI4IGoDQ&amp;ved=0CAkQ_AUoAQ&amp;biw=1794&amp;bih=958", "Images")</f>
        <v>Images</v>
      </c>
      <c r="B1660" s="28"/>
      <c r="C1660" s="29" t="s">
        <v>3371</v>
      </c>
      <c r="D1660" s="30" t="s">
        <v>3372</v>
      </c>
      <c r="E1660" s="31"/>
      <c r="F1660" s="32" t="s">
        <v>355</v>
      </c>
      <c r="G1660" s="32" t="s">
        <v>66</v>
      </c>
      <c r="H1660" s="32" t="s">
        <v>31</v>
      </c>
      <c r="I1660" s="33" t="n">
        <v>510</v>
      </c>
      <c r="J1660" s="33" t="n">
        <v>102</v>
      </c>
      <c r="K1660" s="34" t="n">
        <v>1280</v>
      </c>
    </row>
    <row r="1661" customFormat="false" ht="15" hidden="false" customHeight="false" outlineLevel="0" collapsed="false">
      <c r="A1661" s="27" t="str">
        <f aca="false">HYPERLINK("https://www.google.fr/search?q=" &amp; C1661 &amp; "&amp;source=lnms&amp;tbm=isch&amp;sa=X&amp;ei=I5uDUvLfNoG50QXI4IGoDQ&amp;ved=0CAkQ_AUoAQ&amp;biw=1794&amp;bih=958", "Images")</f>
        <v>Images</v>
      </c>
      <c r="B1661" s="28"/>
      <c r="C1661" s="29" t="s">
        <v>3373</v>
      </c>
      <c r="D1661" s="30" t="s">
        <v>3374</v>
      </c>
      <c r="E1661" s="31"/>
      <c r="F1661" s="32" t="s">
        <v>136</v>
      </c>
      <c r="G1661" s="32" t="s">
        <v>58</v>
      </c>
      <c r="H1661" s="32" t="s">
        <v>31</v>
      </c>
      <c r="I1661" s="33" t="n">
        <v>510</v>
      </c>
      <c r="J1661" s="33" t="n">
        <v>102</v>
      </c>
      <c r="K1661" s="34" t="n">
        <v>1280</v>
      </c>
    </row>
    <row r="1662" customFormat="false" ht="15" hidden="false" customHeight="false" outlineLevel="0" collapsed="false">
      <c r="A1662" s="27" t="str">
        <f aca="false">HYPERLINK("https://www.google.fr/search?q=" &amp; C1662 &amp; "&amp;source=lnms&amp;tbm=isch&amp;sa=X&amp;ei=I5uDUvLfNoG50QXI4IGoDQ&amp;ved=0CAkQ_AUoAQ&amp;biw=1794&amp;bih=958", "Images")</f>
        <v>Images</v>
      </c>
      <c r="B1662" s="28"/>
      <c r="C1662" s="29" t="s">
        <v>3375</v>
      </c>
      <c r="D1662" s="30" t="s">
        <v>3376</v>
      </c>
      <c r="E1662" s="31"/>
      <c r="F1662" s="32" t="s">
        <v>147</v>
      </c>
      <c r="G1662" s="32" t="s">
        <v>718</v>
      </c>
      <c r="H1662" s="32" t="s">
        <v>42</v>
      </c>
      <c r="I1662" s="33" t="n">
        <v>102</v>
      </c>
      <c r="J1662" s="33" t="n">
        <v>102</v>
      </c>
      <c r="K1662" s="34" t="n">
        <v>1500</v>
      </c>
    </row>
    <row r="1663" customFormat="false" ht="15" hidden="false" customHeight="false" outlineLevel="0" collapsed="false">
      <c r="A1663" s="27" t="str">
        <f aca="false">HYPERLINK("https://www.google.fr/search?q=" &amp; C1663 &amp; "&amp;source=lnms&amp;tbm=isch&amp;sa=X&amp;ei=I5uDUvLfNoG50QXI4IGoDQ&amp;ved=0CAkQ_AUoAQ&amp;biw=1794&amp;bih=958", "Images")</f>
        <v>Images</v>
      </c>
      <c r="B1663" s="28"/>
      <c r="C1663" s="29" t="s">
        <v>3377</v>
      </c>
      <c r="D1663" s="30" t="s">
        <v>3378</v>
      </c>
      <c r="E1663" s="31"/>
      <c r="F1663" s="32" t="n">
        <v>40</v>
      </c>
      <c r="G1663" s="32" t="s">
        <v>200</v>
      </c>
      <c r="H1663" s="32" t="s">
        <v>31</v>
      </c>
      <c r="I1663" s="33" t="n">
        <v>510</v>
      </c>
      <c r="J1663" s="33" t="n">
        <v>102</v>
      </c>
      <c r="K1663" s="34" t="n">
        <v>1175</v>
      </c>
    </row>
    <row r="1664" customFormat="false" ht="15" hidden="false" customHeight="false" outlineLevel="0" collapsed="false">
      <c r="A1664" s="27" t="str">
        <f aca="false">HYPERLINK("https://www.google.fr/search?q=" &amp; C1664 &amp; "&amp;source=lnms&amp;tbm=isch&amp;sa=X&amp;ei=I5uDUvLfNoG50QXI4IGoDQ&amp;ved=0CAkQ_AUoAQ&amp;biw=1794&amp;bih=958", "Images")</f>
        <v>Images</v>
      </c>
      <c r="B1664" s="28"/>
      <c r="C1664" s="29" t="s">
        <v>3379</v>
      </c>
      <c r="D1664" s="30" t="s">
        <v>3380</v>
      </c>
      <c r="E1664" s="31"/>
      <c r="F1664" s="32" t="s">
        <v>184</v>
      </c>
      <c r="G1664" s="32" t="s">
        <v>62</v>
      </c>
      <c r="H1664" s="32" t="s">
        <v>108</v>
      </c>
      <c r="I1664" s="33" t="n">
        <v>102</v>
      </c>
      <c r="J1664" s="33" t="n">
        <v>102</v>
      </c>
      <c r="K1664" s="34" t="n">
        <v>1635</v>
      </c>
    </row>
    <row r="1665" customFormat="false" ht="15" hidden="false" customHeight="false" outlineLevel="0" collapsed="false">
      <c r="A1665" s="27" t="str">
        <f aca="false">HYPERLINK("https://www.google.fr/search?q=" &amp; C1665 &amp; "&amp;source=lnms&amp;tbm=isch&amp;sa=X&amp;ei=I5uDUvLfNoG50QXI4IGoDQ&amp;ved=0CAkQ_AUoAQ&amp;biw=1794&amp;bih=958", "Images")</f>
        <v>Images</v>
      </c>
      <c r="B1665" s="28"/>
      <c r="C1665" s="29" t="s">
        <v>3381</v>
      </c>
      <c r="D1665" s="30" t="s">
        <v>3382</v>
      </c>
      <c r="E1665" s="31"/>
      <c r="F1665" s="32" t="s">
        <v>147</v>
      </c>
      <c r="G1665" s="32" t="s">
        <v>30</v>
      </c>
      <c r="H1665" s="32" t="s">
        <v>683</v>
      </c>
      <c r="I1665" s="33" t="n">
        <v>102</v>
      </c>
      <c r="J1665" s="33" t="n">
        <v>102</v>
      </c>
      <c r="K1665" s="34" t="n">
        <v>1345</v>
      </c>
    </row>
    <row r="1666" customFormat="false" ht="15" hidden="false" customHeight="false" outlineLevel="0" collapsed="false">
      <c r="A1666" s="27" t="str">
        <f aca="false">HYPERLINK("https://www.google.fr/search?q=" &amp; C1666 &amp; "&amp;source=lnms&amp;tbm=isch&amp;sa=X&amp;ei=I5uDUvLfNoG50QXI4IGoDQ&amp;ved=0CAkQ_AUoAQ&amp;biw=1794&amp;bih=958", "Images")</f>
        <v>Images</v>
      </c>
      <c r="B1666" s="28"/>
      <c r="C1666" s="29" t="s">
        <v>3383</v>
      </c>
      <c r="D1666" s="30" t="s">
        <v>3384</v>
      </c>
      <c r="E1666" s="31" t="s">
        <v>15</v>
      </c>
      <c r="F1666" s="32" t="s">
        <v>100</v>
      </c>
      <c r="G1666" s="32" t="s">
        <v>66</v>
      </c>
      <c r="H1666" s="32" t="s">
        <v>683</v>
      </c>
      <c r="I1666" s="33" t="n">
        <v>102</v>
      </c>
      <c r="J1666" s="33" t="n">
        <v>102</v>
      </c>
      <c r="K1666" s="34" t="n">
        <v>1415</v>
      </c>
    </row>
    <row r="1667" customFormat="false" ht="15" hidden="false" customHeight="false" outlineLevel="0" collapsed="false">
      <c r="A1667" s="27" t="str">
        <f aca="false">HYPERLINK("https://www.google.fr/search?q=" &amp; C1667 &amp; "&amp;source=lnms&amp;tbm=isch&amp;sa=X&amp;ei=I5uDUvLfNoG50QXI4IGoDQ&amp;ved=0CAkQ_AUoAQ&amp;biw=1794&amp;bih=958", "Images")</f>
        <v>Images</v>
      </c>
      <c r="B1667" s="28"/>
      <c r="C1667" s="29" t="s">
        <v>3385</v>
      </c>
      <c r="D1667" s="30" t="s">
        <v>3386</v>
      </c>
      <c r="E1667" s="31"/>
      <c r="F1667" s="32" t="s">
        <v>53</v>
      </c>
      <c r="G1667" s="32" t="s">
        <v>66</v>
      </c>
      <c r="H1667" s="32" t="s">
        <v>683</v>
      </c>
      <c r="I1667" s="33" t="n">
        <v>102</v>
      </c>
      <c r="J1667" s="33" t="n">
        <v>102</v>
      </c>
      <c r="K1667" s="34" t="n">
        <v>1680</v>
      </c>
    </row>
    <row r="1668" customFormat="false" ht="15" hidden="false" customHeight="false" outlineLevel="0" collapsed="false">
      <c r="A1668" s="27" t="str">
        <f aca="false">HYPERLINK("https://www.google.fr/search?q=" &amp; C1668 &amp; "&amp;source=lnms&amp;tbm=isch&amp;sa=X&amp;ei=I5uDUvLfNoG50QXI4IGoDQ&amp;ved=0CAkQ_AUoAQ&amp;biw=1794&amp;bih=958", "Images")</f>
        <v>Images</v>
      </c>
      <c r="B1668" s="28"/>
      <c r="C1668" s="29" t="s">
        <v>3387</v>
      </c>
      <c r="D1668" s="30" t="s">
        <v>1788</v>
      </c>
      <c r="E1668" s="31"/>
      <c r="F1668" s="32" t="s">
        <v>100</v>
      </c>
      <c r="G1668" s="32" t="s">
        <v>66</v>
      </c>
      <c r="H1668" s="32" t="s">
        <v>683</v>
      </c>
      <c r="I1668" s="33" t="n">
        <v>102</v>
      </c>
      <c r="J1668" s="33" t="n">
        <v>102</v>
      </c>
      <c r="K1668" s="34" t="n">
        <v>1415</v>
      </c>
    </row>
    <row r="1669" customFormat="false" ht="15" hidden="false" customHeight="false" outlineLevel="0" collapsed="false">
      <c r="A1669" s="27" t="str">
        <f aca="false">HYPERLINK("https://www.google.fr/search?q=" &amp; C1669 &amp; "&amp;source=lnms&amp;tbm=isch&amp;sa=X&amp;ei=I5uDUvLfNoG50QXI4IGoDQ&amp;ved=0CAkQ_AUoAQ&amp;biw=1794&amp;bih=958", "Images")</f>
        <v>Images</v>
      </c>
      <c r="B1669" s="28" t="s">
        <v>101</v>
      </c>
      <c r="C1669" s="29" t="s">
        <v>3388</v>
      </c>
      <c r="D1669" s="30" t="s">
        <v>3389</v>
      </c>
      <c r="E1669" s="31" t="s">
        <v>15</v>
      </c>
      <c r="F1669" s="32" t="s">
        <v>120</v>
      </c>
      <c r="G1669" s="32" t="s">
        <v>148</v>
      </c>
      <c r="H1669" s="32" t="s">
        <v>1452</v>
      </c>
      <c r="I1669" s="33" t="n">
        <v>102</v>
      </c>
      <c r="J1669" s="33" t="n">
        <v>102</v>
      </c>
      <c r="K1669" s="34" t="n">
        <v>1490</v>
      </c>
    </row>
    <row r="1670" customFormat="false" ht="15" hidden="false" customHeight="false" outlineLevel="0" collapsed="false">
      <c r="A1670" s="27" t="str">
        <f aca="false">HYPERLINK("https://www.google.fr/search?q=" &amp; C1670 &amp; "&amp;source=lnms&amp;tbm=isch&amp;sa=X&amp;ei=I5uDUvLfNoG50QXI4IGoDQ&amp;ved=0CAkQ_AUoAQ&amp;biw=1794&amp;bih=958", "Images")</f>
        <v>Images</v>
      </c>
      <c r="B1670" s="28"/>
      <c r="C1670" s="29" t="s">
        <v>3390</v>
      </c>
      <c r="D1670" s="30" t="s">
        <v>3391</v>
      </c>
      <c r="E1670" s="31"/>
      <c r="F1670" s="32" t="s">
        <v>34</v>
      </c>
      <c r="G1670" s="32" t="s">
        <v>200</v>
      </c>
      <c r="H1670" s="32" t="s">
        <v>31</v>
      </c>
      <c r="I1670" s="33" t="n">
        <v>510</v>
      </c>
      <c r="J1670" s="33" t="n">
        <v>102</v>
      </c>
      <c r="K1670" s="34" t="n">
        <v>1360</v>
      </c>
    </row>
    <row r="1671" customFormat="false" ht="15" hidden="false" customHeight="false" outlineLevel="0" collapsed="false">
      <c r="A1671" s="27" t="str">
        <f aca="false">HYPERLINK("https://www.google.fr/search?q=" &amp; C1671 &amp; "&amp;source=lnms&amp;tbm=isch&amp;sa=X&amp;ei=I5uDUvLfNoG50QXI4IGoDQ&amp;ved=0CAkQ_AUoAQ&amp;biw=1794&amp;bih=958", "Images")</f>
        <v>Images</v>
      </c>
      <c r="B1671" s="28"/>
      <c r="C1671" s="29" t="s">
        <v>3392</v>
      </c>
      <c r="D1671" s="30" t="s">
        <v>3393</v>
      </c>
      <c r="E1671" s="31"/>
      <c r="F1671" s="32" t="n">
        <v>120</v>
      </c>
      <c r="G1671" s="32" t="s">
        <v>46</v>
      </c>
      <c r="H1671" s="32" t="s">
        <v>31</v>
      </c>
      <c r="I1671" s="33" t="n">
        <v>510</v>
      </c>
      <c r="J1671" s="33" t="n">
        <v>102</v>
      </c>
      <c r="K1671" s="34" t="n">
        <v>1130</v>
      </c>
    </row>
    <row r="1672" customFormat="false" ht="15" hidden="false" customHeight="false" outlineLevel="0" collapsed="false">
      <c r="A1672" s="27" t="str">
        <f aca="false">HYPERLINK("https://www.google.fr/search?q=" &amp; C1672 &amp; "&amp;source=lnms&amp;tbm=isch&amp;sa=X&amp;ei=I5uDUvLfNoG50QXI4IGoDQ&amp;ved=0CAkQ_AUoAQ&amp;biw=1794&amp;bih=958", "Images")</f>
        <v>Images</v>
      </c>
      <c r="B1672" s="28"/>
      <c r="C1672" s="29" t="s">
        <v>3394</v>
      </c>
      <c r="D1672" s="30" t="s">
        <v>3395</v>
      </c>
      <c r="E1672" s="31"/>
      <c r="F1672" s="32" t="n">
        <v>30</v>
      </c>
      <c r="G1672" s="32" t="s">
        <v>26</v>
      </c>
      <c r="H1672" s="32" t="s">
        <v>3396</v>
      </c>
      <c r="I1672" s="33" t="n">
        <v>252</v>
      </c>
      <c r="J1672" s="33" t="n">
        <v>84</v>
      </c>
      <c r="K1672" s="34" t="n">
        <v>980</v>
      </c>
    </row>
    <row r="1673" customFormat="false" ht="15" hidden="false" customHeight="false" outlineLevel="0" collapsed="false">
      <c r="A1673" s="27" t="str">
        <f aca="false">HYPERLINK("https://www.google.fr/search?q=" &amp; C1673 &amp; "&amp;source=lnms&amp;tbm=isch&amp;sa=X&amp;ei=I5uDUvLfNoG50QXI4IGoDQ&amp;ved=0CAkQ_AUoAQ&amp;biw=1794&amp;bih=958", "Images")</f>
        <v>Images</v>
      </c>
      <c r="B1673" s="28"/>
      <c r="C1673" s="29" t="s">
        <v>3397</v>
      </c>
      <c r="D1673" s="30" t="s">
        <v>3395</v>
      </c>
      <c r="E1673" s="31"/>
      <c r="F1673" s="32" t="n">
        <v>30</v>
      </c>
      <c r="G1673" s="32" t="s">
        <v>26</v>
      </c>
      <c r="H1673" s="32" t="s">
        <v>264</v>
      </c>
      <c r="I1673" s="33" t="n">
        <v>102</v>
      </c>
      <c r="J1673" s="33" t="n">
        <v>102</v>
      </c>
      <c r="K1673" s="34" t="n">
        <v>1330</v>
      </c>
    </row>
    <row r="1674" customFormat="false" ht="15" hidden="false" customHeight="false" outlineLevel="0" collapsed="false">
      <c r="A1674" s="27" t="str">
        <f aca="false">HYPERLINK("https://www.google.fr/search?q=" &amp; C1674 &amp; "&amp;source=lnms&amp;tbm=isch&amp;sa=X&amp;ei=I5uDUvLfNoG50QXI4IGoDQ&amp;ved=0CAkQ_AUoAQ&amp;biw=1794&amp;bih=958", "Images")</f>
        <v>Images</v>
      </c>
      <c r="B1674" s="28"/>
      <c r="C1674" s="29" t="s">
        <v>3398</v>
      </c>
      <c r="D1674" s="30" t="s">
        <v>3399</v>
      </c>
      <c r="E1674" s="31"/>
      <c r="F1674" s="32" t="s">
        <v>136</v>
      </c>
      <c r="G1674" s="32" t="s">
        <v>26</v>
      </c>
      <c r="H1674" s="32" t="s">
        <v>3396</v>
      </c>
      <c r="I1674" s="33" t="n">
        <v>252</v>
      </c>
      <c r="J1674" s="33" t="n">
        <v>84</v>
      </c>
      <c r="K1674" s="34" t="n">
        <v>980</v>
      </c>
    </row>
    <row r="1675" customFormat="false" ht="15" hidden="false" customHeight="false" outlineLevel="0" collapsed="false">
      <c r="A1675" s="27" t="str">
        <f aca="false">HYPERLINK("https://www.google.fr/search?q=" &amp; C1675 &amp; "&amp;source=lnms&amp;tbm=isch&amp;sa=X&amp;ei=I5uDUvLfNoG50QXI4IGoDQ&amp;ved=0CAkQ_AUoAQ&amp;biw=1794&amp;bih=958", "Images")</f>
        <v>Images</v>
      </c>
      <c r="B1675" s="28"/>
      <c r="C1675" s="29" t="s">
        <v>3400</v>
      </c>
      <c r="D1675" s="30" t="s">
        <v>3401</v>
      </c>
      <c r="E1675" s="31"/>
      <c r="F1675" s="32" t="s">
        <v>147</v>
      </c>
      <c r="G1675" s="32" t="s">
        <v>200</v>
      </c>
      <c r="H1675" s="32" t="s">
        <v>31</v>
      </c>
      <c r="I1675" s="33" t="n">
        <v>510</v>
      </c>
      <c r="J1675" s="33" t="n">
        <v>102</v>
      </c>
      <c r="K1675" s="34" t="n">
        <v>1130</v>
      </c>
    </row>
    <row r="1676" customFormat="false" ht="15" hidden="false" customHeight="false" outlineLevel="0" collapsed="false">
      <c r="A1676" s="27" t="str">
        <f aca="false">HYPERLINK("https://www.google.fr/search?q=" &amp; C1676 &amp; "&amp;source=lnms&amp;tbm=isch&amp;sa=X&amp;ei=I5uDUvLfNoG50QXI4IGoDQ&amp;ved=0CAkQ_AUoAQ&amp;biw=1794&amp;bih=958", "Images")</f>
        <v>Images</v>
      </c>
      <c r="B1676" s="28"/>
      <c r="C1676" s="29" t="s">
        <v>3402</v>
      </c>
      <c r="D1676" s="30" t="s">
        <v>3403</v>
      </c>
      <c r="E1676" s="31"/>
      <c r="F1676" s="32" t="s">
        <v>136</v>
      </c>
      <c r="G1676" s="32" t="s">
        <v>200</v>
      </c>
      <c r="H1676" s="32" t="s">
        <v>31</v>
      </c>
      <c r="I1676" s="33" t="n">
        <v>510</v>
      </c>
      <c r="J1676" s="33" t="n">
        <v>102</v>
      </c>
      <c r="K1676" s="34" t="n">
        <v>1280</v>
      </c>
    </row>
    <row r="1677" customFormat="false" ht="15" hidden="false" customHeight="false" outlineLevel="0" collapsed="false">
      <c r="A1677" s="27" t="str">
        <f aca="false">HYPERLINK("https://www.google.fr/search?q=" &amp; C1677 &amp; "&amp;source=lnms&amp;tbm=isch&amp;sa=X&amp;ei=I5uDUvLfNoG50QXI4IGoDQ&amp;ved=0CAkQ_AUoAQ&amp;biw=1794&amp;bih=958", "Images")</f>
        <v>Images</v>
      </c>
      <c r="B1677" s="28"/>
      <c r="C1677" s="29" t="s">
        <v>3404</v>
      </c>
      <c r="D1677" s="30" t="s">
        <v>3405</v>
      </c>
      <c r="E1677" s="31"/>
      <c r="F1677" s="32" t="s">
        <v>324</v>
      </c>
      <c r="G1677" s="32" t="s">
        <v>26</v>
      </c>
      <c r="H1677" s="32" t="s">
        <v>31</v>
      </c>
      <c r="I1677" s="33" t="n">
        <v>510</v>
      </c>
      <c r="J1677" s="33" t="n">
        <v>102</v>
      </c>
      <c r="K1677" s="34" t="n">
        <v>1280</v>
      </c>
    </row>
    <row r="1678" customFormat="false" ht="15" hidden="false" customHeight="false" outlineLevel="0" collapsed="false">
      <c r="A1678" s="27" t="str">
        <f aca="false">HYPERLINK("https://www.google.fr/search?q=" &amp; C1678 &amp; "&amp;source=lnms&amp;tbm=isch&amp;sa=X&amp;ei=I5uDUvLfNoG50QXI4IGoDQ&amp;ved=0CAkQ_AUoAQ&amp;biw=1794&amp;bih=958", "Images")</f>
        <v>Images</v>
      </c>
      <c r="B1678" s="28"/>
      <c r="C1678" s="29" t="s">
        <v>3406</v>
      </c>
      <c r="D1678" s="30" t="s">
        <v>3407</v>
      </c>
      <c r="E1678" s="31"/>
      <c r="F1678" s="32" t="s">
        <v>136</v>
      </c>
      <c r="G1678" s="32" t="s">
        <v>200</v>
      </c>
      <c r="H1678" s="32" t="s">
        <v>31</v>
      </c>
      <c r="I1678" s="33" t="n">
        <v>510</v>
      </c>
      <c r="J1678" s="33" t="n">
        <v>102</v>
      </c>
      <c r="K1678" s="34" t="n">
        <v>1280</v>
      </c>
    </row>
    <row r="1679" customFormat="false" ht="15" hidden="false" customHeight="false" outlineLevel="0" collapsed="false">
      <c r="A1679" s="27" t="str">
        <f aca="false">HYPERLINK("https://www.google.fr/search?q=" &amp; C1679 &amp; "&amp;source=lnms&amp;tbm=isch&amp;sa=X&amp;ei=I5uDUvLfNoG50QXI4IGoDQ&amp;ved=0CAkQ_AUoAQ&amp;biw=1794&amp;bih=958", "Images")</f>
        <v>Images</v>
      </c>
      <c r="B1679" s="28"/>
      <c r="C1679" s="29" t="s">
        <v>3408</v>
      </c>
      <c r="D1679" s="30" t="s">
        <v>3409</v>
      </c>
      <c r="E1679" s="31"/>
      <c r="F1679" s="32" t="s">
        <v>53</v>
      </c>
      <c r="G1679" s="32" t="s">
        <v>26</v>
      </c>
      <c r="H1679" s="32" t="s">
        <v>3410</v>
      </c>
      <c r="I1679" s="33" t="n">
        <v>102</v>
      </c>
      <c r="J1679" s="33" t="n">
        <v>102</v>
      </c>
      <c r="K1679" s="34" t="n">
        <v>1430</v>
      </c>
    </row>
    <row r="1680" customFormat="false" ht="15" hidden="false" customHeight="false" outlineLevel="0" collapsed="false">
      <c r="A1680" s="27" t="str">
        <f aca="false">HYPERLINK("https://www.google.fr/search?q=" &amp; C1680 &amp; "&amp;source=lnms&amp;tbm=isch&amp;sa=X&amp;ei=I5uDUvLfNoG50QXI4IGoDQ&amp;ved=0CAkQ_AUoAQ&amp;biw=1794&amp;bih=958", "Images")</f>
        <v>Images</v>
      </c>
      <c r="B1680" s="28"/>
      <c r="C1680" s="29" t="s">
        <v>3411</v>
      </c>
      <c r="D1680" s="30" t="s">
        <v>3412</v>
      </c>
      <c r="E1680" s="31"/>
      <c r="F1680" s="32" t="s">
        <v>120</v>
      </c>
      <c r="G1680" s="32" t="s">
        <v>26</v>
      </c>
      <c r="H1680" s="32" t="s">
        <v>3396</v>
      </c>
      <c r="I1680" s="33" t="n">
        <v>252</v>
      </c>
      <c r="J1680" s="33" t="n">
        <v>84</v>
      </c>
      <c r="K1680" s="34" t="n">
        <v>980</v>
      </c>
    </row>
    <row r="1681" customFormat="false" ht="15" hidden="false" customHeight="false" outlineLevel="0" collapsed="false">
      <c r="A1681" s="27" t="str">
        <f aca="false">HYPERLINK("https://www.google.fr/search?q=" &amp; C1681 &amp; "&amp;source=lnms&amp;tbm=isch&amp;sa=X&amp;ei=I5uDUvLfNoG50QXI4IGoDQ&amp;ved=0CAkQ_AUoAQ&amp;biw=1794&amp;bih=958", "Images")</f>
        <v>Images</v>
      </c>
      <c r="B1681" s="28"/>
      <c r="C1681" s="29" t="s">
        <v>3413</v>
      </c>
      <c r="D1681" s="30" t="s">
        <v>3414</v>
      </c>
      <c r="E1681" s="31"/>
      <c r="F1681" s="32" t="s">
        <v>53</v>
      </c>
      <c r="G1681" s="32" t="s">
        <v>200</v>
      </c>
      <c r="H1681" s="32" t="s">
        <v>3396</v>
      </c>
      <c r="I1681" s="33" t="n">
        <v>252</v>
      </c>
      <c r="J1681" s="33" t="n">
        <v>84</v>
      </c>
      <c r="K1681" s="34" t="n">
        <v>870</v>
      </c>
    </row>
    <row r="1682" customFormat="false" ht="15" hidden="false" customHeight="false" outlineLevel="0" collapsed="false">
      <c r="A1682" s="27" t="str">
        <f aca="false">HYPERLINK("https://www.google.fr/search?q=" &amp; C1682 &amp; "&amp;source=lnms&amp;tbm=isch&amp;sa=X&amp;ei=I5uDUvLfNoG50QXI4IGoDQ&amp;ved=0CAkQ_AUoAQ&amp;biw=1794&amp;bih=958", "Images")</f>
        <v>Images</v>
      </c>
      <c r="B1682" s="28"/>
      <c r="C1682" s="29" t="s">
        <v>3415</v>
      </c>
      <c r="D1682" s="30" t="s">
        <v>1392</v>
      </c>
      <c r="E1682" s="31"/>
      <c r="F1682" s="32" t="s">
        <v>127</v>
      </c>
      <c r="G1682" s="32" t="s">
        <v>864</v>
      </c>
      <c r="H1682" s="32" t="s">
        <v>264</v>
      </c>
      <c r="I1682" s="33" t="n">
        <v>102</v>
      </c>
      <c r="J1682" s="33" t="n">
        <v>102</v>
      </c>
      <c r="K1682" s="34" t="n">
        <v>1330</v>
      </c>
    </row>
    <row r="1683" customFormat="false" ht="15" hidden="false" customHeight="false" outlineLevel="0" collapsed="false">
      <c r="A1683" s="27" t="str">
        <f aca="false">HYPERLINK("https://www.google.fr/search?q=" &amp; C1683 &amp; "&amp;source=lnms&amp;tbm=isch&amp;sa=X&amp;ei=I5uDUvLfNoG50QXI4IGoDQ&amp;ved=0CAkQ_AUoAQ&amp;biw=1794&amp;bih=958", "Images")</f>
        <v>Images</v>
      </c>
      <c r="B1683" s="28"/>
      <c r="C1683" s="29" t="s">
        <v>3416</v>
      </c>
      <c r="D1683" s="30" t="s">
        <v>3417</v>
      </c>
      <c r="E1683" s="31"/>
      <c r="F1683" s="32" t="s">
        <v>1359</v>
      </c>
      <c r="G1683" s="32" t="s">
        <v>26</v>
      </c>
      <c r="H1683" s="32" t="s">
        <v>3396</v>
      </c>
      <c r="I1683" s="33" t="n">
        <v>252</v>
      </c>
      <c r="J1683" s="33" t="n">
        <v>84</v>
      </c>
      <c r="K1683" s="34" t="n">
        <v>980</v>
      </c>
    </row>
    <row r="1684" customFormat="false" ht="15" hidden="false" customHeight="false" outlineLevel="0" collapsed="false">
      <c r="A1684" s="27" t="str">
        <f aca="false">HYPERLINK("https://www.google.fr/search?q=" &amp; C1684 &amp; "&amp;source=lnms&amp;tbm=isch&amp;sa=X&amp;ei=I5uDUvLfNoG50QXI4IGoDQ&amp;ved=0CAkQ_AUoAQ&amp;biw=1794&amp;bih=958", "Images")</f>
        <v>Images</v>
      </c>
      <c r="B1684" s="28"/>
      <c r="C1684" s="29" t="s">
        <v>3418</v>
      </c>
      <c r="D1684" s="30" t="s">
        <v>3419</v>
      </c>
      <c r="E1684" s="31"/>
      <c r="F1684" s="32" t="s">
        <v>120</v>
      </c>
      <c r="G1684" s="32" t="s">
        <v>66</v>
      </c>
      <c r="H1684" s="32" t="s">
        <v>1528</v>
      </c>
      <c r="I1684" s="33" t="n">
        <v>102</v>
      </c>
      <c r="J1684" s="33" t="n">
        <v>102</v>
      </c>
      <c r="K1684" s="34" t="n">
        <v>1285</v>
      </c>
    </row>
    <row r="1685" customFormat="false" ht="15" hidden="false" customHeight="false" outlineLevel="0" collapsed="false">
      <c r="A1685" s="27" t="str">
        <f aca="false">HYPERLINK("https://www.google.fr/search?q=" &amp; C1685 &amp; "&amp;source=lnms&amp;tbm=isch&amp;sa=X&amp;ei=I5uDUvLfNoG50QXI4IGoDQ&amp;ved=0CAkQ_AUoAQ&amp;biw=1794&amp;bih=958", "Images")</f>
        <v>Images</v>
      </c>
      <c r="B1685" s="28"/>
      <c r="C1685" s="29" t="s">
        <v>3420</v>
      </c>
      <c r="D1685" s="30" t="s">
        <v>3421</v>
      </c>
      <c r="E1685" s="31"/>
      <c r="F1685" s="32" t="s">
        <v>165</v>
      </c>
      <c r="G1685" s="32" t="s">
        <v>26</v>
      </c>
      <c r="H1685" s="32" t="s">
        <v>1313</v>
      </c>
      <c r="I1685" s="33" t="n">
        <v>300</v>
      </c>
      <c r="J1685" s="33" t="n">
        <v>100</v>
      </c>
      <c r="K1685" s="34" t="n">
        <v>970</v>
      </c>
    </row>
    <row r="1686" customFormat="false" ht="15" hidden="false" customHeight="false" outlineLevel="0" collapsed="false">
      <c r="A1686" s="27" t="str">
        <f aca="false">HYPERLINK("https://www.google.fr/search?q=" &amp; C1686 &amp; "&amp;source=lnms&amp;tbm=isch&amp;sa=X&amp;ei=I5uDUvLfNoG50QXI4IGoDQ&amp;ved=0CAkQ_AUoAQ&amp;biw=1794&amp;bih=958", "Images")</f>
        <v>Images</v>
      </c>
      <c r="B1686" s="28"/>
      <c r="C1686" s="29" t="s">
        <v>3420</v>
      </c>
      <c r="D1686" s="30" t="s">
        <v>3421</v>
      </c>
      <c r="E1686" s="31"/>
      <c r="F1686" s="32" t="s">
        <v>165</v>
      </c>
      <c r="G1686" s="32" t="s">
        <v>26</v>
      </c>
      <c r="H1686" s="32" t="s">
        <v>925</v>
      </c>
      <c r="I1686" s="33" t="n">
        <v>120</v>
      </c>
      <c r="J1686" s="33" t="n">
        <v>40</v>
      </c>
      <c r="K1686" s="34" t="n">
        <v>1335</v>
      </c>
    </row>
    <row r="1687" customFormat="false" ht="15" hidden="false" customHeight="false" outlineLevel="0" collapsed="false">
      <c r="A1687" s="27" t="str">
        <f aca="false">HYPERLINK("https://www.google.fr/search?q=" &amp; C1687 &amp; "&amp;source=lnms&amp;tbm=isch&amp;sa=X&amp;ei=I5uDUvLfNoG50QXI4IGoDQ&amp;ved=0CAkQ_AUoAQ&amp;biw=1794&amp;bih=958", "Images")</f>
        <v>Images</v>
      </c>
      <c r="B1687" s="28"/>
      <c r="C1687" s="29" t="s">
        <v>3422</v>
      </c>
      <c r="D1687" s="30" t="s">
        <v>3423</v>
      </c>
      <c r="E1687" s="31"/>
      <c r="F1687" s="32" t="s">
        <v>136</v>
      </c>
      <c r="G1687" s="32" t="s">
        <v>26</v>
      </c>
      <c r="H1687" s="32" t="s">
        <v>1313</v>
      </c>
      <c r="I1687" s="33" t="n">
        <v>300</v>
      </c>
      <c r="J1687" s="33" t="n">
        <v>100</v>
      </c>
      <c r="K1687" s="34" t="n">
        <v>970</v>
      </c>
    </row>
    <row r="1688" customFormat="false" ht="15" hidden="false" customHeight="false" outlineLevel="0" collapsed="false">
      <c r="A1688" s="27" t="str">
        <f aca="false">HYPERLINK("https://www.google.fr/search?q=" &amp; C1688 &amp; "&amp;source=lnms&amp;tbm=isch&amp;sa=X&amp;ei=I5uDUvLfNoG50QXI4IGoDQ&amp;ved=0CAkQ_AUoAQ&amp;biw=1794&amp;bih=958", "Images")</f>
        <v>Images</v>
      </c>
      <c r="B1688" s="28"/>
      <c r="C1688" s="29" t="s">
        <v>3422</v>
      </c>
      <c r="D1688" s="30" t="s">
        <v>3423</v>
      </c>
      <c r="E1688" s="31"/>
      <c r="F1688" s="32" t="s">
        <v>136</v>
      </c>
      <c r="G1688" s="32" t="s">
        <v>26</v>
      </c>
      <c r="H1688" s="32" t="s">
        <v>925</v>
      </c>
      <c r="I1688" s="33" t="n">
        <v>120</v>
      </c>
      <c r="J1688" s="33" t="n">
        <v>40</v>
      </c>
      <c r="K1688" s="34" t="n">
        <v>1335</v>
      </c>
    </row>
    <row r="1689" customFormat="false" ht="15" hidden="false" customHeight="false" outlineLevel="0" collapsed="false">
      <c r="A1689" s="27" t="str">
        <f aca="false">HYPERLINK("https://www.google.fr/search?q=" &amp; C1689 &amp; "&amp;source=lnms&amp;tbm=isch&amp;sa=X&amp;ei=I5uDUvLfNoG50QXI4IGoDQ&amp;ved=0CAkQ_AUoAQ&amp;biw=1794&amp;bih=958", "Images")</f>
        <v>Images</v>
      </c>
      <c r="B1689" s="28"/>
      <c r="C1689" s="29" t="s">
        <v>3424</v>
      </c>
      <c r="D1689" s="30" t="s">
        <v>3425</v>
      </c>
      <c r="E1689" s="31"/>
      <c r="F1689" s="32" t="s">
        <v>136</v>
      </c>
      <c r="G1689" s="32" t="s">
        <v>26</v>
      </c>
      <c r="H1689" s="32" t="s">
        <v>1313</v>
      </c>
      <c r="I1689" s="33" t="n">
        <v>300</v>
      </c>
      <c r="J1689" s="33" t="n">
        <v>100</v>
      </c>
      <c r="K1689" s="34" t="n">
        <v>970</v>
      </c>
    </row>
    <row r="1690" customFormat="false" ht="15" hidden="false" customHeight="false" outlineLevel="0" collapsed="false">
      <c r="A1690" s="27" t="str">
        <f aca="false">HYPERLINK("https://www.google.fr/search?q=" &amp; C1690 &amp; "&amp;source=lnms&amp;tbm=isch&amp;sa=X&amp;ei=I5uDUvLfNoG50QXI4IGoDQ&amp;ved=0CAkQ_AUoAQ&amp;biw=1794&amp;bih=958", "Images")</f>
        <v>Images</v>
      </c>
      <c r="B1690" s="28"/>
      <c r="C1690" s="29" t="s">
        <v>3424</v>
      </c>
      <c r="D1690" s="30" t="s">
        <v>3425</v>
      </c>
      <c r="E1690" s="31"/>
      <c r="F1690" s="32" t="s">
        <v>136</v>
      </c>
      <c r="G1690" s="32" t="s">
        <v>26</v>
      </c>
      <c r="H1690" s="32" t="s">
        <v>925</v>
      </c>
      <c r="I1690" s="33" t="n">
        <v>120</v>
      </c>
      <c r="J1690" s="33" t="n">
        <v>40</v>
      </c>
      <c r="K1690" s="34" t="n">
        <v>1335</v>
      </c>
    </row>
    <row r="1691" customFormat="false" ht="15" hidden="false" customHeight="false" outlineLevel="0" collapsed="false">
      <c r="A1691" s="27" t="str">
        <f aca="false">HYPERLINK("https://www.google.fr/search?q=" &amp; C1691 &amp; "&amp;source=lnms&amp;tbm=isch&amp;sa=X&amp;ei=I5uDUvLfNoG50QXI4IGoDQ&amp;ved=0CAkQ_AUoAQ&amp;biw=1794&amp;bih=958", "Images")</f>
        <v>Images</v>
      </c>
      <c r="B1691" s="28"/>
      <c r="C1691" s="29" t="s">
        <v>3426</v>
      </c>
      <c r="D1691" s="30" t="s">
        <v>3427</v>
      </c>
      <c r="E1691" s="31"/>
      <c r="F1691" s="32" t="s">
        <v>136</v>
      </c>
      <c r="G1691" s="32" t="s">
        <v>26</v>
      </c>
      <c r="H1691" s="32" t="s">
        <v>1313</v>
      </c>
      <c r="I1691" s="33" t="n">
        <v>300</v>
      </c>
      <c r="J1691" s="33" t="n">
        <v>100</v>
      </c>
      <c r="K1691" s="34" t="n">
        <v>970</v>
      </c>
    </row>
    <row r="1692" customFormat="false" ht="15" hidden="false" customHeight="false" outlineLevel="0" collapsed="false">
      <c r="A1692" s="27" t="str">
        <f aca="false">HYPERLINK("https://www.google.fr/search?q=" &amp; C1692 &amp; "&amp;source=lnms&amp;tbm=isch&amp;sa=X&amp;ei=I5uDUvLfNoG50QXI4IGoDQ&amp;ved=0CAkQ_AUoAQ&amp;biw=1794&amp;bih=958", "Images")</f>
        <v>Images</v>
      </c>
      <c r="B1692" s="28"/>
      <c r="C1692" s="29" t="s">
        <v>3426</v>
      </c>
      <c r="D1692" s="30" t="s">
        <v>3427</v>
      </c>
      <c r="E1692" s="31"/>
      <c r="F1692" s="32" t="s">
        <v>136</v>
      </c>
      <c r="G1692" s="32" t="s">
        <v>26</v>
      </c>
      <c r="H1692" s="32" t="s">
        <v>925</v>
      </c>
      <c r="I1692" s="33" t="n">
        <v>120</v>
      </c>
      <c r="J1692" s="33" t="n">
        <v>40</v>
      </c>
      <c r="K1692" s="34" t="n">
        <v>1335</v>
      </c>
    </row>
    <row r="1693" customFormat="false" ht="15" hidden="false" customHeight="false" outlineLevel="0" collapsed="false">
      <c r="A1693" s="27" t="str">
        <f aca="false">HYPERLINK("https://www.google.fr/search?q=" &amp; C1693 &amp; "&amp;source=lnms&amp;tbm=isch&amp;sa=X&amp;ei=I5uDUvLfNoG50QXI4IGoDQ&amp;ved=0CAkQ_AUoAQ&amp;biw=1794&amp;bih=958", "Images")</f>
        <v>Images</v>
      </c>
      <c r="B1693" s="28"/>
      <c r="C1693" s="29" t="s">
        <v>3428</v>
      </c>
      <c r="D1693" s="30" t="s">
        <v>3429</v>
      </c>
      <c r="E1693" s="31"/>
      <c r="F1693" s="32" t="s">
        <v>136</v>
      </c>
      <c r="G1693" s="32" t="s">
        <v>26</v>
      </c>
      <c r="H1693" s="32" t="s">
        <v>1313</v>
      </c>
      <c r="I1693" s="33" t="n">
        <v>300</v>
      </c>
      <c r="J1693" s="33" t="n">
        <v>100</v>
      </c>
      <c r="K1693" s="34" t="n">
        <v>970</v>
      </c>
    </row>
    <row r="1694" customFormat="false" ht="15" hidden="false" customHeight="false" outlineLevel="0" collapsed="false">
      <c r="A1694" s="27" t="str">
        <f aca="false">HYPERLINK("https://www.google.fr/search?q=" &amp; C1694 &amp; "&amp;source=lnms&amp;tbm=isch&amp;sa=X&amp;ei=I5uDUvLfNoG50QXI4IGoDQ&amp;ved=0CAkQ_AUoAQ&amp;biw=1794&amp;bih=958", "Images")</f>
        <v>Images</v>
      </c>
      <c r="B1694" s="28"/>
      <c r="C1694" s="29" t="s">
        <v>3428</v>
      </c>
      <c r="D1694" s="30" t="s">
        <v>3429</v>
      </c>
      <c r="E1694" s="31"/>
      <c r="F1694" s="32" t="s">
        <v>136</v>
      </c>
      <c r="G1694" s="32" t="s">
        <v>26</v>
      </c>
      <c r="H1694" s="32" t="s">
        <v>925</v>
      </c>
      <c r="I1694" s="33" t="n">
        <v>120</v>
      </c>
      <c r="J1694" s="33" t="n">
        <v>40</v>
      </c>
      <c r="K1694" s="34" t="n">
        <v>1335</v>
      </c>
    </row>
    <row r="1695" customFormat="false" ht="15" hidden="false" customHeight="false" outlineLevel="0" collapsed="false">
      <c r="A1695" s="27" t="str">
        <f aca="false">HYPERLINK("https://www.google.fr/search?q=" &amp; C1695 &amp; "&amp;source=lnms&amp;tbm=isch&amp;sa=X&amp;ei=I5uDUvLfNoG50QXI4IGoDQ&amp;ved=0CAkQ_AUoAQ&amp;biw=1794&amp;bih=958", "Images")</f>
        <v>Images</v>
      </c>
      <c r="B1695" s="28"/>
      <c r="C1695" s="29" t="s">
        <v>3430</v>
      </c>
      <c r="D1695" s="30" t="s">
        <v>3431</v>
      </c>
      <c r="E1695" s="31" t="s">
        <v>15</v>
      </c>
      <c r="F1695" s="32" t="n">
        <v>100</v>
      </c>
      <c r="G1695" s="32" t="s">
        <v>46</v>
      </c>
      <c r="H1695" s="32" t="s">
        <v>31</v>
      </c>
      <c r="I1695" s="33" t="n">
        <v>510</v>
      </c>
      <c r="J1695" s="33" t="n">
        <v>102</v>
      </c>
      <c r="K1695" s="34" t="n">
        <v>1130</v>
      </c>
    </row>
    <row r="1696" customFormat="false" ht="15" hidden="false" customHeight="false" outlineLevel="0" collapsed="false">
      <c r="A1696" s="27" t="str">
        <f aca="false">HYPERLINK("https://www.google.fr/search?q=" &amp; C1696 &amp; "&amp;source=lnms&amp;tbm=isch&amp;sa=X&amp;ei=I5uDUvLfNoG50QXI4IGoDQ&amp;ved=0CAkQ_AUoAQ&amp;biw=1794&amp;bih=958", "Images")</f>
        <v>Images</v>
      </c>
      <c r="B1696" s="28"/>
      <c r="C1696" s="29" t="s">
        <v>3432</v>
      </c>
      <c r="D1696" s="30" t="s">
        <v>3433</v>
      </c>
      <c r="E1696" s="31" t="s">
        <v>15</v>
      </c>
      <c r="F1696" s="32" t="s">
        <v>2363</v>
      </c>
      <c r="G1696" s="32" t="s">
        <v>46</v>
      </c>
      <c r="H1696" s="32" t="s">
        <v>31</v>
      </c>
      <c r="I1696" s="33" t="n">
        <v>510</v>
      </c>
      <c r="J1696" s="33" t="n">
        <v>102</v>
      </c>
      <c r="K1696" s="34" t="n">
        <v>1395</v>
      </c>
    </row>
    <row r="1697" customFormat="false" ht="15" hidden="false" customHeight="false" outlineLevel="0" collapsed="false">
      <c r="A1697" s="27" t="str">
        <f aca="false">HYPERLINK("https://www.google.fr/search?q=" &amp; C1697 &amp; "&amp;source=lnms&amp;tbm=isch&amp;sa=X&amp;ei=I5uDUvLfNoG50QXI4IGoDQ&amp;ved=0CAkQ_AUoAQ&amp;biw=1794&amp;bih=958", "Images")</f>
        <v>Images</v>
      </c>
      <c r="B1697" s="28"/>
      <c r="C1697" s="29" t="s">
        <v>3434</v>
      </c>
      <c r="D1697" s="30" t="s">
        <v>3435</v>
      </c>
      <c r="E1697" s="31"/>
      <c r="F1697" s="32" t="s">
        <v>130</v>
      </c>
      <c r="G1697" s="32" t="s">
        <v>200</v>
      </c>
      <c r="H1697" s="32" t="s">
        <v>31</v>
      </c>
      <c r="I1697" s="33" t="n">
        <v>510</v>
      </c>
      <c r="J1697" s="33" t="n">
        <v>102</v>
      </c>
      <c r="K1697" s="34" t="n">
        <v>1130</v>
      </c>
    </row>
    <row r="1698" customFormat="false" ht="15" hidden="false" customHeight="false" outlineLevel="0" collapsed="false">
      <c r="A1698" s="27" t="str">
        <f aca="false">HYPERLINK("https://www.google.fr/search?q=" &amp; C1698 &amp; "&amp;source=lnms&amp;tbm=isch&amp;sa=X&amp;ei=I5uDUvLfNoG50QXI4IGoDQ&amp;ved=0CAkQ_AUoAQ&amp;biw=1794&amp;bih=958", "Images")</f>
        <v>Images</v>
      </c>
      <c r="B1698" s="28"/>
      <c r="C1698" s="29" t="s">
        <v>3436</v>
      </c>
      <c r="D1698" s="30" t="s">
        <v>3437</v>
      </c>
      <c r="E1698" s="31" t="s">
        <v>15</v>
      </c>
      <c r="F1698" s="32" t="s">
        <v>89</v>
      </c>
      <c r="G1698" s="32" t="s">
        <v>46</v>
      </c>
      <c r="H1698" s="32" t="s">
        <v>55</v>
      </c>
      <c r="I1698" s="33" t="n">
        <v>102</v>
      </c>
      <c r="J1698" s="33" t="n">
        <v>102</v>
      </c>
      <c r="K1698" s="34" t="n">
        <v>1165</v>
      </c>
    </row>
    <row r="1699" customFormat="false" ht="15" hidden="false" customHeight="false" outlineLevel="0" collapsed="false">
      <c r="A1699" s="27" t="str">
        <f aca="false">HYPERLINK("https://www.google.fr/search?q=" &amp; C1699 &amp; "&amp;source=lnms&amp;tbm=isch&amp;sa=X&amp;ei=I5uDUvLfNoG50QXI4IGoDQ&amp;ved=0CAkQ_AUoAQ&amp;biw=1794&amp;bih=958", "Images")</f>
        <v>Images</v>
      </c>
      <c r="B1699" s="28"/>
      <c r="C1699" s="29" t="s">
        <v>3438</v>
      </c>
      <c r="D1699" s="30" t="s">
        <v>3439</v>
      </c>
      <c r="E1699" s="31" t="s">
        <v>15</v>
      </c>
      <c r="F1699" s="32" t="s">
        <v>89</v>
      </c>
      <c r="G1699" s="32" t="s">
        <v>46</v>
      </c>
      <c r="H1699" s="32" t="s">
        <v>55</v>
      </c>
      <c r="I1699" s="33" t="n">
        <v>102</v>
      </c>
      <c r="J1699" s="33" t="n">
        <v>102</v>
      </c>
      <c r="K1699" s="34" t="n">
        <v>1165</v>
      </c>
    </row>
    <row r="1700" customFormat="false" ht="15" hidden="false" customHeight="false" outlineLevel="0" collapsed="false">
      <c r="A1700" s="27" t="str">
        <f aca="false">HYPERLINK("https://www.google.fr/search?q=" &amp; C1700 &amp; "&amp;source=lnms&amp;tbm=isch&amp;sa=X&amp;ei=I5uDUvLfNoG50QXI4IGoDQ&amp;ved=0CAkQ_AUoAQ&amp;biw=1794&amp;bih=958", "Images")</f>
        <v>Images</v>
      </c>
      <c r="B1700" s="28"/>
      <c r="C1700" s="29" t="s">
        <v>3440</v>
      </c>
      <c r="D1700" s="30" t="s">
        <v>534</v>
      </c>
      <c r="E1700" s="31" t="s">
        <v>15</v>
      </c>
      <c r="F1700" s="32" t="s">
        <v>49</v>
      </c>
      <c r="G1700" s="32" t="s">
        <v>46</v>
      </c>
      <c r="H1700" s="32" t="s">
        <v>55</v>
      </c>
      <c r="I1700" s="33" t="n">
        <v>102</v>
      </c>
      <c r="J1700" s="33" t="n">
        <v>102</v>
      </c>
      <c r="K1700" s="34" t="n">
        <v>1165</v>
      </c>
    </row>
    <row r="1701" customFormat="false" ht="15" hidden="false" customHeight="false" outlineLevel="0" collapsed="false">
      <c r="A1701" s="27" t="str">
        <f aca="false">HYPERLINK("https://www.google.fr/search?q=" &amp; C1701 &amp; "&amp;source=lnms&amp;tbm=isch&amp;sa=X&amp;ei=I5uDUvLfNoG50QXI4IGoDQ&amp;ved=0CAkQ_AUoAQ&amp;biw=1794&amp;bih=958", "Images")</f>
        <v>Images</v>
      </c>
      <c r="B1701" s="28"/>
      <c r="C1701" s="29" t="s">
        <v>3441</v>
      </c>
      <c r="D1701" s="30" t="s">
        <v>3439</v>
      </c>
      <c r="E1701" s="31" t="s">
        <v>15</v>
      </c>
      <c r="F1701" s="32" t="n">
        <v>120</v>
      </c>
      <c r="G1701" s="32" t="s">
        <v>46</v>
      </c>
      <c r="H1701" s="32" t="s">
        <v>55</v>
      </c>
      <c r="I1701" s="33" t="n">
        <v>102</v>
      </c>
      <c r="J1701" s="33" t="n">
        <v>102</v>
      </c>
      <c r="K1701" s="34" t="n">
        <v>1165</v>
      </c>
    </row>
    <row r="1702" customFormat="false" ht="15" hidden="false" customHeight="false" outlineLevel="0" collapsed="false">
      <c r="A1702" s="27" t="str">
        <f aca="false">HYPERLINK("https://www.google.fr/search?q=" &amp; C1702 &amp; "&amp;source=lnms&amp;tbm=isch&amp;sa=X&amp;ei=I5uDUvLfNoG50QXI4IGoDQ&amp;ved=0CAkQ_AUoAQ&amp;biw=1794&amp;bih=958", "Images")</f>
        <v>Images</v>
      </c>
      <c r="B1702" s="28"/>
      <c r="C1702" s="29" t="s">
        <v>3442</v>
      </c>
      <c r="D1702" s="30" t="s">
        <v>3443</v>
      </c>
      <c r="E1702" s="31" t="s">
        <v>15</v>
      </c>
      <c r="F1702" s="32" t="s">
        <v>1014</v>
      </c>
      <c r="G1702" s="32" t="s">
        <v>46</v>
      </c>
      <c r="H1702" s="32" t="s">
        <v>105</v>
      </c>
      <c r="I1702" s="33" t="n">
        <v>84</v>
      </c>
      <c r="J1702" s="33" t="n">
        <v>84</v>
      </c>
      <c r="K1702" s="34" t="n">
        <v>1290</v>
      </c>
    </row>
    <row r="1703" customFormat="false" ht="15" hidden="false" customHeight="false" outlineLevel="0" collapsed="false">
      <c r="A1703" s="27" t="str">
        <f aca="false">HYPERLINK("https://www.google.fr/search?q=" &amp; C1703 &amp; "&amp;source=lnms&amp;tbm=isch&amp;sa=X&amp;ei=I5uDUvLfNoG50QXI4IGoDQ&amp;ved=0CAkQ_AUoAQ&amp;biw=1794&amp;bih=958", "Images")</f>
        <v>Images</v>
      </c>
      <c r="B1703" s="28"/>
      <c r="C1703" s="29" t="s">
        <v>3444</v>
      </c>
      <c r="D1703" s="30" t="s">
        <v>3445</v>
      </c>
      <c r="E1703" s="31" t="s">
        <v>15</v>
      </c>
      <c r="F1703" s="32" t="s">
        <v>736</v>
      </c>
      <c r="G1703" s="32" t="s">
        <v>718</v>
      </c>
      <c r="H1703" s="32" t="s">
        <v>1313</v>
      </c>
      <c r="I1703" s="33" t="n">
        <v>77</v>
      </c>
      <c r="J1703" s="33" t="n">
        <v>77</v>
      </c>
      <c r="K1703" s="34" t="n">
        <v>1905</v>
      </c>
    </row>
    <row r="1704" customFormat="false" ht="15" hidden="false" customHeight="false" outlineLevel="0" collapsed="false">
      <c r="A1704" s="27" t="str">
        <f aca="false">HYPERLINK("https://www.google.fr/search?q=" &amp; C1704 &amp; "&amp;source=lnms&amp;tbm=isch&amp;sa=X&amp;ei=I5uDUvLfNoG50QXI4IGoDQ&amp;ved=0CAkQ_AUoAQ&amp;biw=1794&amp;bih=958", "Images")</f>
        <v>Images</v>
      </c>
      <c r="B1704" s="28" t="s">
        <v>101</v>
      </c>
      <c r="C1704" s="29" t="s">
        <v>3446</v>
      </c>
      <c r="D1704" s="30" t="s">
        <v>3447</v>
      </c>
      <c r="E1704" s="31"/>
      <c r="F1704" s="32" t="s">
        <v>1455</v>
      </c>
      <c r="G1704" s="32" t="s">
        <v>1553</v>
      </c>
      <c r="H1704" s="32" t="s">
        <v>3448</v>
      </c>
      <c r="I1704" s="33" t="n">
        <v>102</v>
      </c>
      <c r="J1704" s="33" t="n">
        <v>102</v>
      </c>
      <c r="K1704" s="34" t="n">
        <v>1940</v>
      </c>
    </row>
    <row r="1705" customFormat="false" ht="15" hidden="false" customHeight="false" outlineLevel="0" collapsed="false">
      <c r="A1705" s="27" t="str">
        <f aca="false">HYPERLINK("https://www.google.fr/search?q=" &amp; C1705 &amp; "&amp;source=lnms&amp;tbm=isch&amp;sa=X&amp;ei=I5uDUvLfNoG50QXI4IGoDQ&amp;ved=0CAkQ_AUoAQ&amp;biw=1794&amp;bih=958", "Images")</f>
        <v>Images</v>
      </c>
      <c r="B1705" s="28"/>
      <c r="C1705" s="29" t="s">
        <v>3449</v>
      </c>
      <c r="D1705" s="30" t="s">
        <v>891</v>
      </c>
      <c r="E1705" s="31" t="s">
        <v>15</v>
      </c>
      <c r="F1705" s="32" t="s">
        <v>34</v>
      </c>
      <c r="G1705" s="32" t="s">
        <v>1553</v>
      </c>
      <c r="H1705" s="32" t="s">
        <v>1313</v>
      </c>
      <c r="I1705" s="33" t="n">
        <v>77</v>
      </c>
      <c r="J1705" s="33" t="n">
        <v>77</v>
      </c>
      <c r="K1705" s="34" t="n">
        <v>1660</v>
      </c>
    </row>
    <row r="1706" customFormat="false" ht="15.75" hidden="false" customHeight="false" outlineLevel="0" collapsed="false">
      <c r="A1706" s="19"/>
      <c r="B1706" s="19"/>
      <c r="C1706" s="20" t="s">
        <v>3450</v>
      </c>
      <c r="D1706" s="21"/>
      <c r="E1706" s="22"/>
      <c r="F1706" s="23"/>
      <c r="G1706" s="23"/>
      <c r="H1706" s="21"/>
      <c r="I1706" s="25"/>
      <c r="J1706" s="25"/>
      <c r="K1706" s="26"/>
    </row>
    <row r="1707" customFormat="false" ht="15" hidden="false" customHeight="false" outlineLevel="0" collapsed="false">
      <c r="A1707" s="27" t="str">
        <f aca="false">HYPERLINK("https://www.google.fr/search?q=" &amp; C1707 &amp; "&amp;source=lnms&amp;tbm=isch&amp;sa=X&amp;ei=I5uDUvLfNoG50QXI4IGoDQ&amp;ved=0CAkQ_AUoAQ&amp;biw=1794&amp;bih=958", "Images")</f>
        <v>Images</v>
      </c>
      <c r="B1707" s="28"/>
      <c r="C1707" s="29" t="s">
        <v>3451</v>
      </c>
      <c r="D1707" s="30" t="s">
        <v>3452</v>
      </c>
      <c r="E1707" s="31" t="s">
        <v>2753</v>
      </c>
      <c r="F1707" s="32" t="s">
        <v>3453</v>
      </c>
      <c r="G1707" s="32" t="s">
        <v>66</v>
      </c>
      <c r="H1707" s="32" t="s">
        <v>31</v>
      </c>
      <c r="I1707" s="33" t="n">
        <v>510</v>
      </c>
      <c r="J1707" s="33" t="n">
        <v>102</v>
      </c>
      <c r="K1707" s="34" t="n">
        <v>1160</v>
      </c>
    </row>
    <row r="1708" customFormat="false" ht="15" hidden="false" customHeight="false" outlineLevel="0" collapsed="false">
      <c r="A1708" s="27" t="str">
        <f aca="false">HYPERLINK("https://www.google.fr/search?q=" &amp; C1708 &amp; "&amp;source=lnms&amp;tbm=isch&amp;sa=X&amp;ei=I5uDUvLfNoG50QXI4IGoDQ&amp;ved=0CAkQ_AUoAQ&amp;biw=1794&amp;bih=958", "Images")</f>
        <v>Images</v>
      </c>
      <c r="B1708" s="28"/>
      <c r="C1708" s="29" t="s">
        <v>3454</v>
      </c>
      <c r="D1708" s="30" t="s">
        <v>3455</v>
      </c>
      <c r="E1708" s="31" t="s">
        <v>2753</v>
      </c>
      <c r="F1708" s="32" t="s">
        <v>3453</v>
      </c>
      <c r="G1708" s="32" t="s">
        <v>66</v>
      </c>
      <c r="H1708" s="32" t="s">
        <v>31</v>
      </c>
      <c r="I1708" s="33" t="n">
        <v>510</v>
      </c>
      <c r="J1708" s="33" t="n">
        <v>102</v>
      </c>
      <c r="K1708" s="34" t="n">
        <v>1620</v>
      </c>
    </row>
    <row r="1709" customFormat="false" ht="15" hidden="false" customHeight="false" outlineLevel="0" collapsed="false">
      <c r="A1709" s="27" t="str">
        <f aca="false">HYPERLINK("https://www.google.fr/search?q=" &amp; C1709 &amp; "&amp;source=lnms&amp;tbm=isch&amp;sa=X&amp;ei=I5uDUvLfNoG50QXI4IGoDQ&amp;ved=0CAkQ_AUoAQ&amp;biw=1794&amp;bih=958", "Images")</f>
        <v>Images</v>
      </c>
      <c r="B1709" s="28"/>
      <c r="C1709" s="29" t="s">
        <v>3456</v>
      </c>
      <c r="D1709" s="30" t="s">
        <v>3457</v>
      </c>
      <c r="E1709" s="31" t="s">
        <v>2753</v>
      </c>
      <c r="F1709" s="32" t="s">
        <v>3458</v>
      </c>
      <c r="G1709" s="32" t="s">
        <v>66</v>
      </c>
      <c r="H1709" s="32" t="s">
        <v>31</v>
      </c>
      <c r="I1709" s="33" t="n">
        <v>510</v>
      </c>
      <c r="J1709" s="33" t="n">
        <v>102</v>
      </c>
      <c r="K1709" s="34" t="n">
        <v>1160</v>
      </c>
    </row>
    <row r="1710" customFormat="false" ht="15" hidden="false" customHeight="false" outlineLevel="0" collapsed="false">
      <c r="A1710" s="27" t="str">
        <f aca="false">HYPERLINK("https://www.google.fr/search?q=" &amp; C1710 &amp; "&amp;source=lnms&amp;tbm=isch&amp;sa=X&amp;ei=I5uDUvLfNoG50QXI4IGoDQ&amp;ved=0CAkQ_AUoAQ&amp;biw=1794&amp;bih=958", "Images")</f>
        <v>Images</v>
      </c>
      <c r="B1710" s="28"/>
      <c r="C1710" s="29" t="s">
        <v>3459</v>
      </c>
      <c r="D1710" s="30" t="s">
        <v>3460</v>
      </c>
      <c r="E1710" s="31" t="s">
        <v>2753</v>
      </c>
      <c r="F1710" s="32" t="s">
        <v>3458</v>
      </c>
      <c r="G1710" s="32" t="s">
        <v>66</v>
      </c>
      <c r="H1710" s="32" t="s">
        <v>31</v>
      </c>
      <c r="I1710" s="33" t="n">
        <v>510</v>
      </c>
      <c r="J1710" s="33" t="n">
        <v>102</v>
      </c>
      <c r="K1710" s="34" t="n">
        <v>1160</v>
      </c>
    </row>
    <row r="1711" customFormat="false" ht="15" hidden="false" customHeight="false" outlineLevel="0" collapsed="false">
      <c r="A1711" s="27" t="str">
        <f aca="false">HYPERLINK("https://www.google.fr/search?q=" &amp; C1711 &amp; "&amp;source=lnms&amp;tbm=isch&amp;sa=X&amp;ei=I5uDUvLfNoG50QXI4IGoDQ&amp;ved=0CAkQ_AUoAQ&amp;biw=1794&amp;bih=958", "Images")</f>
        <v>Images</v>
      </c>
      <c r="B1711" s="28"/>
      <c r="C1711" s="29" t="s">
        <v>3461</v>
      </c>
      <c r="D1711" s="30" t="s">
        <v>3462</v>
      </c>
      <c r="E1711" s="31" t="s">
        <v>2753</v>
      </c>
      <c r="F1711" s="32" t="s">
        <v>3458</v>
      </c>
      <c r="G1711" s="32" t="s">
        <v>66</v>
      </c>
      <c r="H1711" s="32" t="s">
        <v>31</v>
      </c>
      <c r="I1711" s="33" t="n">
        <v>510</v>
      </c>
      <c r="J1711" s="33" t="n">
        <v>102</v>
      </c>
      <c r="K1711" s="34" t="n">
        <v>1160</v>
      </c>
    </row>
    <row r="1712" customFormat="false" ht="15" hidden="false" customHeight="false" outlineLevel="0" collapsed="false">
      <c r="A1712" s="27" t="str">
        <f aca="false">HYPERLINK("https://www.google.fr/search?q=" &amp; C1712 &amp; "&amp;source=lnms&amp;tbm=isch&amp;sa=X&amp;ei=I5uDUvLfNoG50QXI4IGoDQ&amp;ved=0CAkQ_AUoAQ&amp;biw=1794&amp;bih=958", "Images")</f>
        <v>Images</v>
      </c>
      <c r="B1712" s="28"/>
      <c r="C1712" s="29" t="s">
        <v>3463</v>
      </c>
      <c r="D1712" s="30" t="s">
        <v>3460</v>
      </c>
      <c r="E1712" s="31" t="s">
        <v>2753</v>
      </c>
      <c r="F1712" s="32" t="s">
        <v>3458</v>
      </c>
      <c r="G1712" s="32" t="s">
        <v>66</v>
      </c>
      <c r="H1712" s="32" t="s">
        <v>31</v>
      </c>
      <c r="I1712" s="33" t="n">
        <v>510</v>
      </c>
      <c r="J1712" s="33" t="n">
        <v>102</v>
      </c>
      <c r="K1712" s="34" t="n">
        <v>1160</v>
      </c>
    </row>
    <row r="1713" customFormat="false" ht="15" hidden="false" customHeight="false" outlineLevel="0" collapsed="false">
      <c r="A1713" s="27" t="str">
        <f aca="false">HYPERLINK("https://www.google.fr/search?q=" &amp; C1713 &amp; "&amp;source=lnms&amp;tbm=isch&amp;sa=X&amp;ei=I5uDUvLfNoG50QXI4IGoDQ&amp;ved=0CAkQ_AUoAQ&amp;biw=1794&amp;bih=958", "Images")</f>
        <v>Images</v>
      </c>
      <c r="B1713" s="28"/>
      <c r="C1713" s="29" t="s">
        <v>3464</v>
      </c>
      <c r="D1713" s="30" t="s">
        <v>915</v>
      </c>
      <c r="E1713" s="31" t="s">
        <v>2753</v>
      </c>
      <c r="F1713" s="32" t="s">
        <v>3465</v>
      </c>
      <c r="G1713" s="32" t="s">
        <v>66</v>
      </c>
      <c r="H1713" s="32" t="s">
        <v>31</v>
      </c>
      <c r="I1713" s="33" t="n">
        <v>510</v>
      </c>
      <c r="J1713" s="33" t="n">
        <v>102</v>
      </c>
      <c r="K1713" s="34" t="n">
        <v>1160</v>
      </c>
    </row>
    <row r="1714" customFormat="false" ht="15" hidden="false" customHeight="false" outlineLevel="0" collapsed="false">
      <c r="A1714" s="27" t="str">
        <f aca="false">HYPERLINK("https://www.google.fr/search?q=" &amp; C1714 &amp; "&amp;source=lnms&amp;tbm=isch&amp;sa=X&amp;ei=I5uDUvLfNoG50QXI4IGoDQ&amp;ved=0CAkQ_AUoAQ&amp;biw=1794&amp;bih=958", "Images")</f>
        <v>Images</v>
      </c>
      <c r="B1714" s="28"/>
      <c r="C1714" s="29" t="s">
        <v>3466</v>
      </c>
      <c r="D1714" s="30" t="s">
        <v>3467</v>
      </c>
      <c r="E1714" s="31" t="s">
        <v>2753</v>
      </c>
      <c r="F1714" s="32" t="s">
        <v>3468</v>
      </c>
      <c r="G1714" s="32" t="s">
        <v>66</v>
      </c>
      <c r="H1714" s="32" t="s">
        <v>31</v>
      </c>
      <c r="I1714" s="33" t="n">
        <v>510</v>
      </c>
      <c r="J1714" s="33" t="n">
        <v>102</v>
      </c>
      <c r="K1714" s="34" t="n">
        <v>1575</v>
      </c>
    </row>
    <row r="1715" customFormat="false" ht="15" hidden="false" customHeight="false" outlineLevel="0" collapsed="false">
      <c r="A1715" s="27" t="str">
        <f aca="false">HYPERLINK("https://www.google.fr/search?q=" &amp; C1715 &amp; "&amp;source=lnms&amp;tbm=isch&amp;sa=X&amp;ei=I5uDUvLfNoG50QXI4IGoDQ&amp;ved=0CAkQ_AUoAQ&amp;biw=1794&amp;bih=958", "Images")</f>
        <v>Images</v>
      </c>
      <c r="B1715" s="28"/>
      <c r="C1715" s="29" t="s">
        <v>3469</v>
      </c>
      <c r="D1715" s="30" t="s">
        <v>3470</v>
      </c>
      <c r="E1715" s="31"/>
      <c r="F1715" s="32" t="s">
        <v>147</v>
      </c>
      <c r="G1715" s="32" t="s">
        <v>200</v>
      </c>
      <c r="H1715" s="32" t="s">
        <v>2020</v>
      </c>
      <c r="I1715" s="33" t="n">
        <v>102</v>
      </c>
      <c r="J1715" s="33" t="n">
        <v>102</v>
      </c>
      <c r="K1715" s="34" t="n">
        <v>1225</v>
      </c>
    </row>
    <row r="1716" customFormat="false" ht="15" hidden="false" customHeight="false" outlineLevel="0" collapsed="false">
      <c r="A1716" s="27" t="str">
        <f aca="false">HYPERLINK("https://www.google.fr/search?q=" &amp; C1716 &amp; "&amp;source=lnms&amp;tbm=isch&amp;sa=X&amp;ei=I5uDUvLfNoG50QXI4IGoDQ&amp;ved=0CAkQ_AUoAQ&amp;biw=1794&amp;bih=958", "Images")</f>
        <v>Images</v>
      </c>
      <c r="B1716" s="28"/>
      <c r="C1716" s="29" t="s">
        <v>3471</v>
      </c>
      <c r="D1716" s="30" t="s">
        <v>3472</v>
      </c>
      <c r="E1716" s="31"/>
      <c r="F1716" s="32" t="s">
        <v>147</v>
      </c>
      <c r="G1716" s="32" t="s">
        <v>200</v>
      </c>
      <c r="H1716" s="32" t="s">
        <v>2020</v>
      </c>
      <c r="I1716" s="33" t="n">
        <v>102</v>
      </c>
      <c r="J1716" s="33" t="n">
        <v>102</v>
      </c>
      <c r="K1716" s="34" t="n">
        <v>1225</v>
      </c>
    </row>
    <row r="1717" customFormat="false" ht="15" hidden="false" customHeight="false" outlineLevel="0" collapsed="false">
      <c r="A1717" s="27" t="str">
        <f aca="false">HYPERLINK("https://www.google.fr/search?q=" &amp; C1717 &amp; "&amp;source=lnms&amp;tbm=isch&amp;sa=X&amp;ei=I5uDUvLfNoG50QXI4IGoDQ&amp;ved=0CAkQ_AUoAQ&amp;biw=1794&amp;bih=958", "Images")</f>
        <v>Images</v>
      </c>
      <c r="B1717" s="28"/>
      <c r="C1717" s="29" t="s">
        <v>3473</v>
      </c>
      <c r="D1717" s="30" t="s">
        <v>3474</v>
      </c>
      <c r="E1717" s="31"/>
      <c r="F1717" s="32" t="s">
        <v>147</v>
      </c>
      <c r="G1717" s="32" t="s">
        <v>200</v>
      </c>
      <c r="H1717" s="32" t="s">
        <v>2020</v>
      </c>
      <c r="I1717" s="33" t="n">
        <v>102</v>
      </c>
      <c r="J1717" s="33" t="n">
        <v>102</v>
      </c>
      <c r="K1717" s="34" t="n">
        <v>1225</v>
      </c>
    </row>
    <row r="1718" customFormat="false" ht="15" hidden="false" customHeight="false" outlineLevel="0" collapsed="false">
      <c r="A1718" s="27" t="str">
        <f aca="false">HYPERLINK("https://www.google.fr/search?q=" &amp; C1718 &amp; "&amp;source=lnms&amp;tbm=isch&amp;sa=X&amp;ei=I5uDUvLfNoG50QXI4IGoDQ&amp;ved=0CAkQ_AUoAQ&amp;biw=1794&amp;bih=958", "Images")</f>
        <v>Images</v>
      </c>
      <c r="B1718" s="28"/>
      <c r="C1718" s="29" t="s">
        <v>3475</v>
      </c>
      <c r="D1718" s="30" t="s">
        <v>3470</v>
      </c>
      <c r="E1718" s="31"/>
      <c r="F1718" s="32" t="s">
        <v>147</v>
      </c>
      <c r="G1718" s="32" t="s">
        <v>200</v>
      </c>
      <c r="H1718" s="32" t="s">
        <v>2020</v>
      </c>
      <c r="I1718" s="33" t="n">
        <v>102</v>
      </c>
      <c r="J1718" s="33" t="n">
        <v>102</v>
      </c>
      <c r="K1718" s="34" t="n">
        <v>1225</v>
      </c>
    </row>
    <row r="1719" customFormat="false" ht="15" hidden="false" customHeight="false" outlineLevel="0" collapsed="false">
      <c r="A1719" s="27" t="str">
        <f aca="false">HYPERLINK("https://www.google.fr/search?q=" &amp; C1719 &amp; "&amp;source=lnms&amp;tbm=isch&amp;sa=X&amp;ei=I5uDUvLfNoG50QXI4IGoDQ&amp;ved=0CAkQ_AUoAQ&amp;biw=1794&amp;bih=958", "Images")</f>
        <v>Images</v>
      </c>
      <c r="B1719" s="28"/>
      <c r="C1719" s="29" t="s">
        <v>3476</v>
      </c>
      <c r="D1719" s="30" t="s">
        <v>3477</v>
      </c>
      <c r="E1719" s="31"/>
      <c r="F1719" s="32" t="s">
        <v>3478</v>
      </c>
      <c r="G1719" s="32"/>
      <c r="H1719" s="32" t="s">
        <v>1107</v>
      </c>
      <c r="I1719" s="33" t="n">
        <v>510</v>
      </c>
      <c r="J1719" s="33" t="n">
        <v>102</v>
      </c>
      <c r="K1719" s="34" t="n">
        <v>1315</v>
      </c>
    </row>
    <row r="1720" customFormat="false" ht="15" hidden="false" customHeight="false" outlineLevel="0" collapsed="false">
      <c r="A1720" s="27" t="str">
        <f aca="false">HYPERLINK("https://www.google.fr/search?q=" &amp; C1720 &amp; "&amp;source=lnms&amp;tbm=isch&amp;sa=X&amp;ei=I5uDUvLfNoG50QXI4IGoDQ&amp;ved=0CAkQ_AUoAQ&amp;biw=1794&amp;bih=958", "Images")</f>
        <v>Images</v>
      </c>
      <c r="B1720" s="28"/>
      <c r="C1720" s="29" t="s">
        <v>3479</v>
      </c>
      <c r="D1720" s="30" t="s">
        <v>3480</v>
      </c>
      <c r="E1720" s="31"/>
      <c r="F1720" s="32" t="s">
        <v>717</v>
      </c>
      <c r="G1720" s="32" t="s">
        <v>1706</v>
      </c>
      <c r="H1720" s="32" t="s">
        <v>113</v>
      </c>
      <c r="I1720" s="33" t="n">
        <v>84</v>
      </c>
      <c r="J1720" s="33" t="n">
        <v>84</v>
      </c>
      <c r="K1720" s="34" t="n">
        <v>3280</v>
      </c>
    </row>
    <row r="1721" customFormat="false" ht="15" hidden="false" customHeight="false" outlineLevel="0" collapsed="false">
      <c r="A1721" s="27" t="str">
        <f aca="false">HYPERLINK("https://www.google.fr/search?q=" &amp; C1721 &amp; "&amp;source=lnms&amp;tbm=isch&amp;sa=X&amp;ei=I5uDUvLfNoG50QXI4IGoDQ&amp;ved=0CAkQ_AUoAQ&amp;biw=1794&amp;bih=958", "Images")</f>
        <v>Images</v>
      </c>
      <c r="B1721" s="28"/>
      <c r="C1721" s="29" t="s">
        <v>3481</v>
      </c>
      <c r="D1721" s="30" t="s">
        <v>3482</v>
      </c>
      <c r="E1721" s="31"/>
      <c r="F1721" s="32" t="s">
        <v>34</v>
      </c>
      <c r="G1721" s="32" t="s">
        <v>3483</v>
      </c>
      <c r="H1721" s="32" t="s">
        <v>113</v>
      </c>
      <c r="I1721" s="33" t="n">
        <v>84</v>
      </c>
      <c r="J1721" s="33" t="n">
        <v>84</v>
      </c>
      <c r="K1721" s="34" t="n">
        <v>2420</v>
      </c>
    </row>
    <row r="1722" customFormat="false" ht="15" hidden="false" customHeight="false" outlineLevel="0" collapsed="false">
      <c r="A1722" s="27" t="str">
        <f aca="false">HYPERLINK("https://www.google.fr/search?q=" &amp; C1722 &amp; "&amp;source=lnms&amp;tbm=isch&amp;sa=X&amp;ei=I5uDUvLfNoG50QXI4IGoDQ&amp;ved=0CAkQ_AUoAQ&amp;biw=1794&amp;bih=958", "Images")</f>
        <v>Images</v>
      </c>
      <c r="B1722" s="28"/>
      <c r="C1722" s="29" t="s">
        <v>3484</v>
      </c>
      <c r="D1722" s="30" t="s">
        <v>3485</v>
      </c>
      <c r="E1722" s="31"/>
      <c r="F1722" s="32" t="s">
        <v>130</v>
      </c>
      <c r="G1722" s="32" t="s">
        <v>420</v>
      </c>
      <c r="H1722" s="32" t="s">
        <v>113</v>
      </c>
      <c r="I1722" s="33" t="n">
        <v>84</v>
      </c>
      <c r="J1722" s="33" t="n">
        <v>84</v>
      </c>
      <c r="K1722" s="34" t="n">
        <v>1335</v>
      </c>
    </row>
    <row r="1723" customFormat="false" ht="15" hidden="false" customHeight="false" outlineLevel="0" collapsed="false">
      <c r="A1723" s="27" t="str">
        <f aca="false">HYPERLINK("https://www.google.fr/search?q=" &amp; C1723 &amp; "&amp;source=lnms&amp;tbm=isch&amp;sa=X&amp;ei=I5uDUvLfNoG50QXI4IGoDQ&amp;ved=0CAkQ_AUoAQ&amp;biw=1794&amp;bih=958", "Images")</f>
        <v>Images</v>
      </c>
      <c r="B1723" s="28"/>
      <c r="C1723" s="29" t="s">
        <v>3486</v>
      </c>
      <c r="D1723" s="30" t="s">
        <v>3487</v>
      </c>
      <c r="E1723" s="31"/>
      <c r="F1723" s="32" t="s">
        <v>436</v>
      </c>
      <c r="G1723" s="32" t="s">
        <v>86</v>
      </c>
      <c r="H1723" s="32" t="s">
        <v>31</v>
      </c>
      <c r="I1723" s="33" t="n">
        <v>510</v>
      </c>
      <c r="J1723" s="33" t="n">
        <v>102</v>
      </c>
      <c r="K1723" s="34" t="n">
        <v>1725</v>
      </c>
    </row>
    <row r="1724" customFormat="false" ht="15" hidden="false" customHeight="false" outlineLevel="0" collapsed="false">
      <c r="A1724" s="27" t="str">
        <f aca="false">HYPERLINK("https://www.google.fr/search?q=" &amp; C1724 &amp; "&amp;source=lnms&amp;tbm=isch&amp;sa=X&amp;ei=I5uDUvLfNoG50QXI4IGoDQ&amp;ved=0CAkQ_AUoAQ&amp;biw=1794&amp;bih=958", "Images")</f>
        <v>Images</v>
      </c>
      <c r="B1724" s="28"/>
      <c r="C1724" s="29" t="s">
        <v>3488</v>
      </c>
      <c r="D1724" s="30" t="s">
        <v>3489</v>
      </c>
      <c r="E1724" s="31"/>
      <c r="F1724" s="32" t="s">
        <v>436</v>
      </c>
      <c r="G1724" s="32" t="s">
        <v>86</v>
      </c>
      <c r="H1724" s="32" t="s">
        <v>31</v>
      </c>
      <c r="I1724" s="33" t="n">
        <v>510</v>
      </c>
      <c r="J1724" s="33" t="n">
        <v>102</v>
      </c>
      <c r="K1724" s="34" t="n">
        <v>1725</v>
      </c>
    </row>
    <row r="1725" customFormat="false" ht="15" hidden="false" customHeight="false" outlineLevel="0" collapsed="false">
      <c r="A1725" s="27" t="str">
        <f aca="false">HYPERLINK("https://www.google.fr/search?q=" &amp; C1725 &amp; "&amp;source=lnms&amp;tbm=isch&amp;sa=X&amp;ei=I5uDUvLfNoG50QXI4IGoDQ&amp;ved=0CAkQ_AUoAQ&amp;biw=1794&amp;bih=958", "Images")</f>
        <v>Images</v>
      </c>
      <c r="B1725" s="28"/>
      <c r="C1725" s="29" t="s">
        <v>3490</v>
      </c>
      <c r="D1725" s="30" t="s">
        <v>3491</v>
      </c>
      <c r="E1725" s="31"/>
      <c r="F1725" s="32" t="s">
        <v>136</v>
      </c>
      <c r="G1725" s="32" t="s">
        <v>86</v>
      </c>
      <c r="H1725" s="32" t="s">
        <v>31</v>
      </c>
      <c r="I1725" s="33" t="n">
        <v>510</v>
      </c>
      <c r="J1725" s="33" t="n">
        <v>102</v>
      </c>
      <c r="K1725" s="34" t="n">
        <v>1725</v>
      </c>
    </row>
    <row r="1726" customFormat="false" ht="15" hidden="false" customHeight="false" outlineLevel="0" collapsed="false">
      <c r="A1726" s="27" t="str">
        <f aca="false">HYPERLINK("https://www.google.fr/search?q=" &amp; C1726 &amp; "&amp;source=lnms&amp;tbm=isch&amp;sa=X&amp;ei=I5uDUvLfNoG50QXI4IGoDQ&amp;ved=0CAkQ_AUoAQ&amp;biw=1794&amp;bih=958", "Images")</f>
        <v>Images</v>
      </c>
      <c r="B1726" s="28"/>
      <c r="C1726" s="29" t="s">
        <v>3492</v>
      </c>
      <c r="D1726" s="30" t="s">
        <v>3493</v>
      </c>
      <c r="E1726" s="31"/>
      <c r="F1726" s="32" t="s">
        <v>749</v>
      </c>
      <c r="G1726" s="32" t="s">
        <v>86</v>
      </c>
      <c r="H1726" s="32" t="s">
        <v>31</v>
      </c>
      <c r="I1726" s="33" t="n">
        <v>510</v>
      </c>
      <c r="J1726" s="33" t="n">
        <v>102</v>
      </c>
      <c r="K1726" s="34" t="n">
        <v>1360</v>
      </c>
    </row>
    <row r="1727" customFormat="false" ht="15" hidden="false" customHeight="false" outlineLevel="0" collapsed="false">
      <c r="A1727" s="27" t="str">
        <f aca="false">HYPERLINK("https://www.google.fr/search?q=" &amp; C1727 &amp; "&amp;source=lnms&amp;tbm=isch&amp;sa=X&amp;ei=I5uDUvLfNoG50QXI4IGoDQ&amp;ved=0CAkQ_AUoAQ&amp;biw=1794&amp;bih=958", "Images")</f>
        <v>Images</v>
      </c>
      <c r="B1727" s="28"/>
      <c r="C1727" s="29" t="s">
        <v>3494</v>
      </c>
      <c r="D1727" s="30" t="s">
        <v>3495</v>
      </c>
      <c r="E1727" s="31"/>
      <c r="F1727" s="32" t="s">
        <v>3191</v>
      </c>
      <c r="G1727" s="32" t="s">
        <v>30</v>
      </c>
      <c r="H1727" s="32" t="s">
        <v>113</v>
      </c>
      <c r="I1727" s="33" t="s">
        <v>1368</v>
      </c>
      <c r="J1727" s="33" t="n">
        <v>84</v>
      </c>
      <c r="K1727" s="34" t="n">
        <v>990</v>
      </c>
    </row>
    <row r="1728" customFormat="false" ht="15" hidden="false" customHeight="false" outlineLevel="0" collapsed="false">
      <c r="A1728" s="27" t="str">
        <f aca="false">HYPERLINK("https://www.google.fr/search?q=" &amp; C1728 &amp; "&amp;source=lnms&amp;tbm=isch&amp;sa=X&amp;ei=I5uDUvLfNoG50QXI4IGoDQ&amp;ved=0CAkQ_AUoAQ&amp;biw=1794&amp;bih=958", "Images")</f>
        <v>Images</v>
      </c>
      <c r="B1728" s="28"/>
      <c r="C1728" s="29" t="s">
        <v>3496</v>
      </c>
      <c r="D1728" s="30" t="s">
        <v>3497</v>
      </c>
      <c r="E1728" s="31"/>
      <c r="F1728" s="32" t="s">
        <v>2746</v>
      </c>
      <c r="G1728" s="32" t="s">
        <v>66</v>
      </c>
      <c r="H1728" s="32" t="s">
        <v>113</v>
      </c>
      <c r="I1728" s="33" t="n">
        <v>84</v>
      </c>
      <c r="J1728" s="33" t="n">
        <v>84</v>
      </c>
      <c r="K1728" s="34" t="n">
        <v>4575</v>
      </c>
    </row>
    <row r="1729" customFormat="false" ht="15" hidden="false" customHeight="false" outlineLevel="0" collapsed="false">
      <c r="A1729" s="27" t="str">
        <f aca="false">HYPERLINK("https://www.google.fr/search?q=" &amp; C1729 &amp; "&amp;source=lnms&amp;tbm=isch&amp;sa=X&amp;ei=I5uDUvLfNoG50QXI4IGoDQ&amp;ved=0CAkQ_AUoAQ&amp;biw=1794&amp;bih=958", "Images")</f>
        <v>Images</v>
      </c>
      <c r="B1729" s="28"/>
      <c r="C1729" s="29" t="s">
        <v>3498</v>
      </c>
      <c r="D1729" s="30" t="s">
        <v>3499</v>
      </c>
      <c r="E1729" s="31"/>
      <c r="F1729" s="32" t="s">
        <v>3453</v>
      </c>
      <c r="G1729" s="32" t="s">
        <v>66</v>
      </c>
      <c r="H1729" s="32" t="s">
        <v>113</v>
      </c>
      <c r="I1729" s="33" t="n">
        <v>84</v>
      </c>
      <c r="J1729" s="33" t="n">
        <v>84</v>
      </c>
      <c r="K1729" s="34" t="n">
        <v>4575</v>
      </c>
    </row>
    <row r="1730" customFormat="false" ht="15" hidden="false" customHeight="false" outlineLevel="0" collapsed="false">
      <c r="A1730" s="27" t="str">
        <f aca="false">HYPERLINK("https://www.google.fr/search?q=" &amp; C1730 &amp; "&amp;source=lnms&amp;tbm=isch&amp;sa=X&amp;ei=I5uDUvLfNoG50QXI4IGoDQ&amp;ved=0CAkQ_AUoAQ&amp;biw=1794&amp;bih=958", "Images")</f>
        <v>Images</v>
      </c>
      <c r="B1730" s="28"/>
      <c r="C1730" s="29" t="s">
        <v>3500</v>
      </c>
      <c r="D1730" s="30" t="s">
        <v>3501</v>
      </c>
      <c r="E1730" s="31"/>
      <c r="F1730" s="32" t="s">
        <v>3336</v>
      </c>
      <c r="G1730" s="32" t="s">
        <v>66</v>
      </c>
      <c r="H1730" s="32" t="s">
        <v>113</v>
      </c>
      <c r="I1730" s="33" t="n">
        <v>84</v>
      </c>
      <c r="J1730" s="33" t="n">
        <v>84</v>
      </c>
      <c r="K1730" s="34" t="n">
        <v>4575</v>
      </c>
    </row>
    <row r="1731" customFormat="false" ht="15" hidden="false" customHeight="false" outlineLevel="0" collapsed="false">
      <c r="A1731" s="27" t="str">
        <f aca="false">HYPERLINK("https://www.google.fr/search?q=" &amp; C1731 &amp; "&amp;source=lnms&amp;tbm=isch&amp;sa=X&amp;ei=I5uDUvLfNoG50QXI4IGoDQ&amp;ved=0CAkQ_AUoAQ&amp;biw=1794&amp;bih=958", "Images")</f>
        <v>Images</v>
      </c>
      <c r="B1731" s="28"/>
      <c r="C1731" s="29" t="s">
        <v>3502</v>
      </c>
      <c r="D1731" s="30" t="s">
        <v>3503</v>
      </c>
      <c r="E1731" s="31"/>
      <c r="F1731" s="32" t="s">
        <v>100</v>
      </c>
      <c r="G1731" s="32" t="s">
        <v>30</v>
      </c>
      <c r="H1731" s="32" t="s">
        <v>113</v>
      </c>
      <c r="I1731" s="33" t="n">
        <v>84</v>
      </c>
      <c r="J1731" s="33" t="n">
        <v>84</v>
      </c>
      <c r="K1731" s="34" t="n">
        <v>1860</v>
      </c>
    </row>
    <row r="1732" customFormat="false" ht="15" hidden="false" customHeight="false" outlineLevel="0" collapsed="false">
      <c r="A1732" s="27" t="str">
        <f aca="false">HYPERLINK("https://www.google.fr/search?q=" &amp; C1732 &amp; "&amp;source=lnms&amp;tbm=isch&amp;sa=X&amp;ei=I5uDUvLfNoG50QXI4IGoDQ&amp;ved=0CAkQ_AUoAQ&amp;biw=1794&amp;bih=958", "Images")</f>
        <v>Images</v>
      </c>
      <c r="B1732" s="28"/>
      <c r="C1732" s="29" t="s">
        <v>3504</v>
      </c>
      <c r="D1732" s="30" t="s">
        <v>3505</v>
      </c>
      <c r="E1732" s="31"/>
      <c r="F1732" s="32" t="n">
        <v>50</v>
      </c>
      <c r="G1732" s="32" t="s">
        <v>30</v>
      </c>
      <c r="H1732" s="32" t="s">
        <v>31</v>
      </c>
      <c r="I1732" s="33" t="n">
        <v>510</v>
      </c>
      <c r="J1732" s="33" t="n">
        <v>102</v>
      </c>
      <c r="K1732" s="34" t="n">
        <v>1205</v>
      </c>
    </row>
    <row r="1733" customFormat="false" ht="15" hidden="false" customHeight="false" outlineLevel="0" collapsed="false">
      <c r="A1733" s="27" t="str">
        <f aca="false">HYPERLINK("https://www.google.fr/search?q=" &amp; C1733 &amp; "&amp;source=lnms&amp;tbm=isch&amp;sa=X&amp;ei=I5uDUvLfNoG50QXI4IGoDQ&amp;ved=0CAkQ_AUoAQ&amp;biw=1794&amp;bih=958", "Images")</f>
        <v>Images</v>
      </c>
      <c r="B1733" s="28"/>
      <c r="C1733" s="29" t="s">
        <v>3506</v>
      </c>
      <c r="D1733" s="30" t="s">
        <v>3507</v>
      </c>
      <c r="E1733" s="31"/>
      <c r="F1733" s="32" t="s">
        <v>136</v>
      </c>
      <c r="G1733" s="32" t="s">
        <v>2037</v>
      </c>
      <c r="H1733" s="32" t="s">
        <v>113</v>
      </c>
      <c r="I1733" s="33" t="n">
        <v>84</v>
      </c>
      <c r="J1733" s="33" t="n">
        <v>84</v>
      </c>
      <c r="K1733" s="34" t="n">
        <v>1860</v>
      </c>
    </row>
    <row r="1734" customFormat="false" ht="15" hidden="false" customHeight="false" outlineLevel="0" collapsed="false">
      <c r="A1734" s="27" t="str">
        <f aca="false">HYPERLINK("https://www.google.fr/search?q=" &amp; C1734 &amp; "&amp;source=lnms&amp;tbm=isch&amp;sa=X&amp;ei=I5uDUvLfNoG50QXI4IGoDQ&amp;ved=0CAkQ_AUoAQ&amp;biw=1794&amp;bih=958", "Images")</f>
        <v>Images</v>
      </c>
      <c r="B1734" s="28" t="s">
        <v>144</v>
      </c>
      <c r="C1734" s="29" t="s">
        <v>3508</v>
      </c>
      <c r="D1734" s="30" t="s">
        <v>3509</v>
      </c>
      <c r="E1734" s="31"/>
      <c r="F1734" s="32" t="n">
        <v>100</v>
      </c>
      <c r="G1734" s="32" t="s">
        <v>30</v>
      </c>
      <c r="H1734" s="32" t="s">
        <v>108</v>
      </c>
      <c r="I1734" s="33" t="n">
        <v>102</v>
      </c>
      <c r="J1734" s="33" t="n">
        <v>102</v>
      </c>
      <c r="K1734" s="34" t="n">
        <v>1420</v>
      </c>
    </row>
    <row r="1735" customFormat="false" ht="15" hidden="false" customHeight="false" outlineLevel="0" collapsed="false">
      <c r="A1735" s="27" t="str">
        <f aca="false">HYPERLINK("https://www.google.fr/search?q=" &amp; C1735 &amp; "&amp;source=lnms&amp;tbm=isch&amp;sa=X&amp;ei=I5uDUvLfNoG50QXI4IGoDQ&amp;ved=0CAkQ_AUoAQ&amp;biw=1794&amp;bih=958", "Images")</f>
        <v>Images</v>
      </c>
      <c r="B1735" s="28"/>
      <c r="C1735" s="29" t="s">
        <v>3508</v>
      </c>
      <c r="D1735" s="30" t="s">
        <v>3509</v>
      </c>
      <c r="E1735" s="31"/>
      <c r="F1735" s="32" t="n">
        <v>100</v>
      </c>
      <c r="G1735" s="32" t="s">
        <v>30</v>
      </c>
      <c r="H1735" s="32" t="s">
        <v>113</v>
      </c>
      <c r="I1735" s="33" t="n">
        <v>84</v>
      </c>
      <c r="J1735" s="33" t="n">
        <v>84</v>
      </c>
      <c r="K1735" s="34" t="n">
        <v>1390</v>
      </c>
    </row>
    <row r="1736" customFormat="false" ht="15" hidden="false" customHeight="false" outlineLevel="0" collapsed="false">
      <c r="A1736" s="27" t="str">
        <f aca="false">HYPERLINK("https://www.google.fr/search?q=" &amp; C1736 &amp; "&amp;source=lnms&amp;tbm=isch&amp;sa=X&amp;ei=I5uDUvLfNoG50QXI4IGoDQ&amp;ved=0CAkQ_AUoAQ&amp;biw=1794&amp;bih=958", "Images")</f>
        <v>Images</v>
      </c>
      <c r="B1736" s="28" t="s">
        <v>101</v>
      </c>
      <c r="C1736" s="29" t="s">
        <v>3510</v>
      </c>
      <c r="D1736" s="30" t="s">
        <v>3511</v>
      </c>
      <c r="E1736" s="31"/>
      <c r="F1736" s="32" t="s">
        <v>25</v>
      </c>
      <c r="G1736" s="32" t="n">
        <v>7</v>
      </c>
      <c r="H1736" s="32" t="s">
        <v>108</v>
      </c>
      <c r="I1736" s="33" t="n">
        <v>102</v>
      </c>
      <c r="J1736" s="33" t="n">
        <v>102</v>
      </c>
      <c r="K1736" s="34" t="n">
        <v>1960</v>
      </c>
    </row>
    <row r="1737" customFormat="false" ht="15" hidden="false" customHeight="false" outlineLevel="0" collapsed="false">
      <c r="A1737" s="27" t="str">
        <f aca="false">HYPERLINK("https://www.google.fr/search?q=" &amp; C1737 &amp; "&amp;source=lnms&amp;tbm=isch&amp;sa=X&amp;ei=I5uDUvLfNoG50QXI4IGoDQ&amp;ved=0CAkQ_AUoAQ&amp;biw=1794&amp;bih=958", "Images")</f>
        <v>Images</v>
      </c>
      <c r="B1737" s="28"/>
      <c r="C1737" s="29" t="s">
        <v>3512</v>
      </c>
      <c r="D1737" s="30" t="s">
        <v>3513</v>
      </c>
      <c r="E1737" s="31"/>
      <c r="F1737" s="32" t="s">
        <v>25</v>
      </c>
      <c r="G1737" s="32" t="s">
        <v>2037</v>
      </c>
      <c r="H1737" s="32" t="s">
        <v>113</v>
      </c>
      <c r="I1737" s="33" t="n">
        <v>84</v>
      </c>
      <c r="J1737" s="33" t="n">
        <v>84</v>
      </c>
      <c r="K1737" s="34" t="n">
        <v>1390</v>
      </c>
    </row>
    <row r="1738" customFormat="false" ht="15" hidden="false" customHeight="false" outlineLevel="0" collapsed="false">
      <c r="A1738" s="27" t="str">
        <f aca="false">HYPERLINK("https://www.google.fr/search?q=" &amp; C1738 &amp; "&amp;source=lnms&amp;tbm=isch&amp;sa=X&amp;ei=I5uDUvLfNoG50QXI4IGoDQ&amp;ved=0CAkQ_AUoAQ&amp;biw=1794&amp;bih=958", "Images")</f>
        <v>Images</v>
      </c>
      <c r="B1738" s="28"/>
      <c r="C1738" s="29" t="s">
        <v>3514</v>
      </c>
      <c r="D1738" s="30" t="s">
        <v>3515</v>
      </c>
      <c r="E1738" s="31"/>
      <c r="F1738" s="32" t="s">
        <v>100</v>
      </c>
      <c r="G1738" s="32" t="s">
        <v>2037</v>
      </c>
      <c r="H1738" s="32" t="s">
        <v>113</v>
      </c>
      <c r="I1738" s="33" t="n">
        <v>84</v>
      </c>
      <c r="J1738" s="33" t="n">
        <v>84</v>
      </c>
      <c r="K1738" s="34" t="n">
        <v>1860</v>
      </c>
    </row>
    <row r="1739" customFormat="false" ht="15" hidden="false" customHeight="false" outlineLevel="0" collapsed="false">
      <c r="A1739" s="27" t="str">
        <f aca="false">HYPERLINK("https://www.google.fr/search?q=" &amp; C1739 &amp; "&amp;source=lnms&amp;tbm=isch&amp;sa=X&amp;ei=I5uDUvLfNoG50QXI4IGoDQ&amp;ved=0CAkQ_AUoAQ&amp;biw=1794&amp;bih=958", "Images")</f>
        <v>Images</v>
      </c>
      <c r="B1739" s="28"/>
      <c r="C1739" s="29" t="s">
        <v>3516</v>
      </c>
      <c r="D1739" s="30" t="s">
        <v>3517</v>
      </c>
      <c r="E1739" s="31"/>
      <c r="F1739" s="32" t="s">
        <v>53</v>
      </c>
      <c r="G1739" s="32" t="s">
        <v>2037</v>
      </c>
      <c r="H1739" s="32" t="s">
        <v>113</v>
      </c>
      <c r="I1739" s="33" t="n">
        <v>84</v>
      </c>
      <c r="J1739" s="33" t="n">
        <v>84</v>
      </c>
      <c r="K1739" s="34" t="n">
        <v>1935</v>
      </c>
    </row>
    <row r="1740" customFormat="false" ht="15" hidden="false" customHeight="false" outlineLevel="0" collapsed="false">
      <c r="A1740" s="27" t="str">
        <f aca="false">HYPERLINK("https://www.google.fr/search?q=" &amp; C1740 &amp; "&amp;source=lnms&amp;tbm=isch&amp;sa=X&amp;ei=I5uDUvLfNoG50QXI4IGoDQ&amp;ved=0CAkQ_AUoAQ&amp;biw=1794&amp;bih=958", "Images")</f>
        <v>Images</v>
      </c>
      <c r="B1740" s="28"/>
      <c r="C1740" s="29" t="s">
        <v>3518</v>
      </c>
      <c r="D1740" s="30" t="s">
        <v>3519</v>
      </c>
      <c r="E1740" s="31"/>
      <c r="F1740" s="32" t="s">
        <v>53</v>
      </c>
      <c r="G1740" s="32" t="s">
        <v>2037</v>
      </c>
      <c r="H1740" s="32" t="s">
        <v>113</v>
      </c>
      <c r="I1740" s="33" t="n">
        <v>84</v>
      </c>
      <c r="J1740" s="33" t="n">
        <v>84</v>
      </c>
      <c r="K1740" s="34" t="n">
        <v>1860</v>
      </c>
    </row>
    <row r="1741" customFormat="false" ht="15" hidden="false" customHeight="false" outlineLevel="0" collapsed="false">
      <c r="A1741" s="27" t="str">
        <f aca="false">HYPERLINK("https://www.google.fr/search?q=" &amp; C1741 &amp; "&amp;source=lnms&amp;tbm=isch&amp;sa=X&amp;ei=I5uDUvLfNoG50QXI4IGoDQ&amp;ved=0CAkQ_AUoAQ&amp;biw=1794&amp;bih=958", "Images")</f>
        <v>Images</v>
      </c>
      <c r="B1741" s="28"/>
      <c r="C1741" s="29" t="s">
        <v>3520</v>
      </c>
      <c r="D1741" s="30" t="s">
        <v>3521</v>
      </c>
      <c r="E1741" s="31"/>
      <c r="F1741" s="32" t="s">
        <v>749</v>
      </c>
      <c r="G1741" s="32" t="s">
        <v>553</v>
      </c>
      <c r="H1741" s="32" t="s">
        <v>31</v>
      </c>
      <c r="I1741" s="33" t="n">
        <v>510</v>
      </c>
      <c r="J1741" s="33" t="n">
        <v>102</v>
      </c>
      <c r="K1741" s="34" t="n">
        <v>1205</v>
      </c>
    </row>
    <row r="1742" customFormat="false" ht="15" hidden="false" customHeight="false" outlineLevel="0" collapsed="false">
      <c r="A1742" s="27" t="str">
        <f aca="false">HYPERLINK("https://www.google.fr/search?q=" &amp; C1742 &amp; "&amp;source=lnms&amp;tbm=isch&amp;sa=X&amp;ei=I5uDUvLfNoG50QXI4IGoDQ&amp;ved=0CAkQ_AUoAQ&amp;biw=1794&amp;bih=958", "Images")</f>
        <v>Images</v>
      </c>
      <c r="B1742" s="28"/>
      <c r="C1742" s="29" t="s">
        <v>3522</v>
      </c>
      <c r="D1742" s="30" t="s">
        <v>3523</v>
      </c>
      <c r="E1742" s="31" t="s">
        <v>2753</v>
      </c>
      <c r="F1742" s="32" t="s">
        <v>232</v>
      </c>
      <c r="G1742" s="32" t="s">
        <v>66</v>
      </c>
      <c r="H1742" s="32" t="s">
        <v>113</v>
      </c>
      <c r="I1742" s="33" t="n">
        <v>84</v>
      </c>
      <c r="J1742" s="33" t="n">
        <v>84</v>
      </c>
      <c r="K1742" s="34" t="n">
        <v>1495</v>
      </c>
    </row>
    <row r="1743" customFormat="false" ht="15" hidden="false" customHeight="false" outlineLevel="0" collapsed="false">
      <c r="A1743" s="27" t="str">
        <f aca="false">HYPERLINK("https://www.google.fr/search?q=" &amp; C1743 &amp; "&amp;source=lnms&amp;tbm=isch&amp;sa=X&amp;ei=I5uDUvLfNoG50QXI4IGoDQ&amp;ved=0CAkQ_AUoAQ&amp;biw=1794&amp;bih=958", "Images")</f>
        <v>Images</v>
      </c>
      <c r="B1743" s="28"/>
      <c r="C1743" s="29" t="s">
        <v>3522</v>
      </c>
      <c r="D1743" s="30" t="s">
        <v>3523</v>
      </c>
      <c r="E1743" s="31" t="s">
        <v>2753</v>
      </c>
      <c r="F1743" s="32" t="s">
        <v>232</v>
      </c>
      <c r="G1743" s="32" t="s">
        <v>66</v>
      </c>
      <c r="H1743" s="32" t="s">
        <v>113</v>
      </c>
      <c r="I1743" s="33" t="n">
        <v>24</v>
      </c>
      <c r="J1743" s="33" t="n">
        <v>24</v>
      </c>
      <c r="K1743" s="34" t="n">
        <v>2340</v>
      </c>
    </row>
    <row r="1744" customFormat="false" ht="15" hidden="false" customHeight="false" outlineLevel="0" collapsed="false">
      <c r="A1744" s="27" t="str">
        <f aca="false">HYPERLINK("https://www.google.fr/search?q=" &amp; C1744 &amp; "&amp;source=lnms&amp;tbm=isch&amp;sa=X&amp;ei=I5uDUvLfNoG50QXI4IGoDQ&amp;ved=0CAkQ_AUoAQ&amp;biw=1794&amp;bih=958", "Images")</f>
        <v>Images</v>
      </c>
      <c r="B1744" s="28" t="s">
        <v>3524</v>
      </c>
      <c r="C1744" s="29" t="s">
        <v>3525</v>
      </c>
      <c r="D1744" s="30" t="s">
        <v>3526</v>
      </c>
      <c r="E1744" s="31" t="s">
        <v>2753</v>
      </c>
      <c r="F1744" s="32" t="s">
        <v>232</v>
      </c>
      <c r="G1744" s="32" t="s">
        <v>71</v>
      </c>
      <c r="H1744" s="32" t="s">
        <v>31</v>
      </c>
      <c r="I1744" s="33" t="n">
        <v>510</v>
      </c>
      <c r="J1744" s="33" t="n">
        <v>102</v>
      </c>
      <c r="K1744" s="34" t="n">
        <v>1205</v>
      </c>
    </row>
    <row r="1745" customFormat="false" ht="15" hidden="false" customHeight="false" outlineLevel="0" collapsed="false">
      <c r="A1745" s="27" t="str">
        <f aca="false">HYPERLINK("https://www.google.fr/search?q=" &amp; C1745 &amp; "&amp;source=lnms&amp;tbm=isch&amp;sa=X&amp;ei=I5uDUvLfNoG50QXI4IGoDQ&amp;ved=0CAkQ_AUoAQ&amp;biw=1794&amp;bih=958", "Images")</f>
        <v>Images</v>
      </c>
      <c r="B1745" s="28" t="s">
        <v>3112</v>
      </c>
      <c r="C1745" s="29" t="s">
        <v>3527</v>
      </c>
      <c r="D1745" s="30" t="s">
        <v>3528</v>
      </c>
      <c r="E1745" s="31" t="s">
        <v>2753</v>
      </c>
      <c r="F1745" s="32" t="s">
        <v>3529</v>
      </c>
      <c r="G1745" s="32" t="s">
        <v>71</v>
      </c>
      <c r="H1745" s="32" t="s">
        <v>31</v>
      </c>
      <c r="I1745" s="33" t="n">
        <v>510</v>
      </c>
      <c r="J1745" s="33" t="n">
        <v>102</v>
      </c>
      <c r="K1745" s="34" t="n">
        <v>1205</v>
      </c>
    </row>
    <row r="1746" customFormat="false" ht="15" hidden="false" customHeight="false" outlineLevel="0" collapsed="false">
      <c r="A1746" s="27" t="str">
        <f aca="false">HYPERLINK("https://www.google.fr/search?q=" &amp; C1746 &amp; "&amp;source=lnms&amp;tbm=isch&amp;sa=X&amp;ei=I5uDUvLfNoG50QXI4IGoDQ&amp;ved=0CAkQ_AUoAQ&amp;biw=1794&amp;bih=958", "Images")</f>
        <v>Images</v>
      </c>
      <c r="B1746" s="28" t="s">
        <v>3112</v>
      </c>
      <c r="C1746" s="29" t="s">
        <v>3530</v>
      </c>
      <c r="D1746" s="30" t="s">
        <v>3531</v>
      </c>
      <c r="E1746" s="31" t="s">
        <v>2753</v>
      </c>
      <c r="F1746" s="32" t="s">
        <v>2726</v>
      </c>
      <c r="G1746" s="32" t="s">
        <v>71</v>
      </c>
      <c r="H1746" s="32" t="s">
        <v>31</v>
      </c>
      <c r="I1746" s="33" t="n">
        <v>510</v>
      </c>
      <c r="J1746" s="33" t="n">
        <v>102</v>
      </c>
      <c r="K1746" s="34" t="n">
        <v>1205</v>
      </c>
    </row>
    <row r="1747" customFormat="false" ht="15" hidden="false" customHeight="false" outlineLevel="0" collapsed="false">
      <c r="A1747" s="27" t="str">
        <f aca="false">HYPERLINK("https://www.google.fr/search?q=" &amp; C1747 &amp; "&amp;source=lnms&amp;tbm=isch&amp;sa=X&amp;ei=I5uDUvLfNoG50QXI4IGoDQ&amp;ved=0CAkQ_AUoAQ&amp;biw=1794&amp;bih=958", "Images")</f>
        <v>Images</v>
      </c>
      <c r="B1747" s="28" t="s">
        <v>101</v>
      </c>
      <c r="C1747" s="29" t="s">
        <v>3532</v>
      </c>
      <c r="D1747" s="30" t="s">
        <v>3533</v>
      </c>
      <c r="E1747" s="31"/>
      <c r="F1747" s="32" t="s">
        <v>53</v>
      </c>
      <c r="G1747" s="32" t="s">
        <v>71</v>
      </c>
      <c r="H1747" s="32" t="s">
        <v>31</v>
      </c>
      <c r="I1747" s="33" t="n">
        <v>510</v>
      </c>
      <c r="J1747" s="33" t="n">
        <v>102</v>
      </c>
      <c r="K1747" s="34" t="n">
        <v>1795</v>
      </c>
    </row>
    <row r="1748" customFormat="false" ht="15" hidden="false" customHeight="false" outlineLevel="0" collapsed="false">
      <c r="A1748" s="27" t="str">
        <f aca="false">HYPERLINK("https://www.google.fr/search?q=" &amp; C1748 &amp; "&amp;source=lnms&amp;tbm=isch&amp;sa=X&amp;ei=I5uDUvLfNoG50QXI4IGoDQ&amp;ved=0CAkQ_AUoAQ&amp;biw=1794&amp;bih=958", "Images")</f>
        <v>Images</v>
      </c>
      <c r="B1748" s="28" t="s">
        <v>101</v>
      </c>
      <c r="C1748" s="29" t="s">
        <v>3534</v>
      </c>
      <c r="D1748" s="30" t="s">
        <v>3535</v>
      </c>
      <c r="E1748" s="31"/>
      <c r="F1748" s="32" t="s">
        <v>53</v>
      </c>
      <c r="G1748" s="32" t="s">
        <v>71</v>
      </c>
      <c r="H1748" s="32" t="s">
        <v>31</v>
      </c>
      <c r="I1748" s="33" t="n">
        <v>510</v>
      </c>
      <c r="J1748" s="33" t="n">
        <v>102</v>
      </c>
      <c r="K1748" s="34" t="n">
        <v>1795</v>
      </c>
    </row>
    <row r="1749" customFormat="false" ht="15.75" hidden="false" customHeight="false" outlineLevel="0" collapsed="false">
      <c r="A1749" s="43"/>
      <c r="B1749" s="19"/>
      <c r="C1749" s="20" t="s">
        <v>3536</v>
      </c>
      <c r="D1749" s="21"/>
      <c r="E1749" s="22"/>
      <c r="F1749" s="23"/>
      <c r="G1749" s="23"/>
      <c r="H1749" s="21"/>
      <c r="I1749" s="25"/>
      <c r="J1749" s="25"/>
      <c r="K1749" s="21"/>
    </row>
    <row r="1750" customFormat="false" ht="15" hidden="false" customHeight="false" outlineLevel="0" collapsed="false">
      <c r="A1750" s="27" t="str">
        <f aca="false">HYPERLINK("https://www.google.fr/search?q=" &amp; C1750 &amp; "&amp;source=lnms&amp;tbm=isch&amp;sa=X&amp;ei=I5uDUvLfNoG50QXI4IGoDQ&amp;ved=0CAkQ_AUoAQ&amp;biw=1794&amp;bih=958", "Images")</f>
        <v>Images</v>
      </c>
      <c r="B1750" s="28"/>
      <c r="C1750" s="29" t="s">
        <v>3537</v>
      </c>
      <c r="D1750" s="30" t="s">
        <v>3538</v>
      </c>
      <c r="E1750" s="31"/>
      <c r="F1750" s="32" t="s">
        <v>25</v>
      </c>
      <c r="G1750" s="32"/>
      <c r="H1750" s="32" t="s">
        <v>31</v>
      </c>
      <c r="I1750" s="33" t="n">
        <v>510</v>
      </c>
      <c r="J1750" s="33" t="n">
        <v>102</v>
      </c>
      <c r="K1750" s="34" t="n">
        <v>1470</v>
      </c>
    </row>
    <row r="1751" customFormat="false" ht="15" hidden="false" customHeight="false" outlineLevel="0" collapsed="false">
      <c r="A1751" s="27" t="str">
        <f aca="false">HYPERLINK("https://www.google.fr/search?q=" &amp; C1751 &amp; "&amp;source=lnms&amp;tbm=isch&amp;sa=X&amp;ei=I5uDUvLfNoG50QXI4IGoDQ&amp;ved=0CAkQ_AUoAQ&amp;biw=1794&amp;bih=958", "Images")</f>
        <v>Images</v>
      </c>
      <c r="B1751" s="28"/>
      <c r="C1751" s="29" t="s">
        <v>3539</v>
      </c>
      <c r="D1751" s="30" t="s">
        <v>3540</v>
      </c>
      <c r="E1751" s="31"/>
      <c r="F1751" s="32" t="s">
        <v>120</v>
      </c>
      <c r="G1751" s="32"/>
      <c r="H1751" s="32" t="s">
        <v>31</v>
      </c>
      <c r="I1751" s="33" t="n">
        <v>102</v>
      </c>
      <c r="J1751" s="33" t="n">
        <v>102</v>
      </c>
      <c r="K1751" s="34" t="n">
        <v>1525</v>
      </c>
    </row>
    <row r="1752" customFormat="false" ht="15" hidden="false" customHeight="false" outlineLevel="0" collapsed="false">
      <c r="A1752" s="27" t="str">
        <f aca="false">HYPERLINK("https://www.google.fr/search?q=" &amp; C1752 &amp; "&amp;source=lnms&amp;tbm=isch&amp;sa=X&amp;ei=I5uDUvLfNoG50QXI4IGoDQ&amp;ved=0CAkQ_AUoAQ&amp;biw=1794&amp;bih=958", "Images")</f>
        <v>Images</v>
      </c>
      <c r="B1752" s="28"/>
      <c r="C1752" s="29" t="s">
        <v>3541</v>
      </c>
      <c r="D1752" s="30" t="s">
        <v>3542</v>
      </c>
      <c r="E1752" s="31"/>
      <c r="F1752" s="32" t="s">
        <v>120</v>
      </c>
      <c r="G1752" s="32"/>
      <c r="H1752" s="32" t="s">
        <v>3543</v>
      </c>
      <c r="I1752" s="33" t="n">
        <v>102</v>
      </c>
      <c r="J1752" s="33" t="n">
        <v>102</v>
      </c>
      <c r="K1752" s="34" t="n">
        <v>1760</v>
      </c>
    </row>
    <row r="1753" customFormat="false" ht="15" hidden="false" customHeight="false" outlineLevel="0" collapsed="false">
      <c r="A1753" s="27" t="str">
        <f aca="false">HYPERLINK("https://www.google.fr/search?q=" &amp; C1753 &amp; "&amp;source=lnms&amp;tbm=isch&amp;sa=X&amp;ei=I5uDUvLfNoG50QXI4IGoDQ&amp;ved=0CAkQ_AUoAQ&amp;biw=1794&amp;bih=958", "Images")</f>
        <v>Images</v>
      </c>
      <c r="B1753" s="28"/>
      <c r="C1753" s="29" t="s">
        <v>3544</v>
      </c>
      <c r="D1753" s="30" t="s">
        <v>3545</v>
      </c>
      <c r="E1753" s="31"/>
      <c r="F1753" s="32" t="s">
        <v>147</v>
      </c>
      <c r="G1753" s="32"/>
      <c r="H1753" s="32" t="s">
        <v>55</v>
      </c>
      <c r="I1753" s="33" t="n">
        <v>102</v>
      </c>
      <c r="J1753" s="33" t="n">
        <v>102</v>
      </c>
      <c r="K1753" s="34" t="n">
        <v>1740</v>
      </c>
    </row>
    <row r="1754" customFormat="false" ht="15" hidden="false" customHeight="false" outlineLevel="0" collapsed="false">
      <c r="A1754" s="27" t="str">
        <f aca="false">HYPERLINK("https://www.google.fr/search?q=" &amp; C1754 &amp; "&amp;source=lnms&amp;tbm=isch&amp;sa=X&amp;ei=I5uDUvLfNoG50QXI4IGoDQ&amp;ved=0CAkQ_AUoAQ&amp;biw=1794&amp;bih=958", "Images")</f>
        <v>Images</v>
      </c>
      <c r="B1754" s="28"/>
      <c r="C1754" s="29" t="s">
        <v>3546</v>
      </c>
      <c r="D1754" s="30" t="s">
        <v>3547</v>
      </c>
      <c r="E1754" s="31"/>
      <c r="F1754" s="32" t="s">
        <v>53</v>
      </c>
      <c r="G1754" s="32"/>
      <c r="H1754" s="32" t="s">
        <v>31</v>
      </c>
      <c r="I1754" s="33" t="n">
        <v>510</v>
      </c>
      <c r="J1754" s="33" t="n">
        <v>102</v>
      </c>
      <c r="K1754" s="34" t="n">
        <v>1360</v>
      </c>
    </row>
    <row r="1755" customFormat="false" ht="15" hidden="false" customHeight="false" outlineLevel="0" collapsed="false">
      <c r="A1755" s="27" t="str">
        <f aca="false">HYPERLINK("https://www.google.fr/search?q=" &amp; C1755 &amp; "&amp;source=lnms&amp;tbm=isch&amp;sa=X&amp;ei=I5uDUvLfNoG50QXI4IGoDQ&amp;ved=0CAkQ_AUoAQ&amp;biw=1794&amp;bih=958", "Images")</f>
        <v>Images</v>
      </c>
      <c r="B1755" s="28"/>
      <c r="C1755" s="29" t="s">
        <v>3548</v>
      </c>
      <c r="D1755" s="30" t="s">
        <v>3549</v>
      </c>
      <c r="E1755" s="31"/>
      <c r="F1755" s="32" t="s">
        <v>1455</v>
      </c>
      <c r="G1755" s="32"/>
      <c r="H1755" s="32" t="s">
        <v>31</v>
      </c>
      <c r="I1755" s="33" t="n">
        <v>102</v>
      </c>
      <c r="J1755" s="33" t="n">
        <v>102</v>
      </c>
      <c r="K1755" s="34" t="n">
        <v>1390</v>
      </c>
    </row>
    <row r="1756" customFormat="false" ht="15" hidden="false" customHeight="false" outlineLevel="0" collapsed="false">
      <c r="A1756" s="27" t="str">
        <f aca="false">HYPERLINK("https://www.google.fr/search?q=" &amp; C1756 &amp; "&amp;source=lnms&amp;tbm=isch&amp;sa=X&amp;ei=I5uDUvLfNoG50QXI4IGoDQ&amp;ved=0CAkQ_AUoAQ&amp;biw=1794&amp;bih=958", "Images")</f>
        <v>Images</v>
      </c>
      <c r="B1756" s="28"/>
      <c r="C1756" s="29" t="s">
        <v>3550</v>
      </c>
      <c r="D1756" s="30" t="s">
        <v>3551</v>
      </c>
      <c r="E1756" s="31"/>
      <c r="F1756" s="32" t="s">
        <v>674</v>
      </c>
      <c r="G1756" s="32"/>
      <c r="H1756" s="32" t="s">
        <v>31</v>
      </c>
      <c r="I1756" s="33" t="n">
        <v>102</v>
      </c>
      <c r="J1756" s="33" t="n">
        <v>102</v>
      </c>
      <c r="K1756" s="34" t="n">
        <v>1390</v>
      </c>
    </row>
    <row r="1757" customFormat="false" ht="15" hidden="false" customHeight="false" outlineLevel="0" collapsed="false">
      <c r="A1757" s="27" t="str">
        <f aca="false">HYPERLINK("https://www.google.fr/search?q=" &amp; C1757 &amp; "&amp;source=lnms&amp;tbm=isch&amp;sa=X&amp;ei=I5uDUvLfNoG50QXI4IGoDQ&amp;ved=0CAkQ_AUoAQ&amp;biw=1794&amp;bih=958", "Images")</f>
        <v>Images</v>
      </c>
      <c r="B1757" s="28"/>
      <c r="C1757" s="29" t="s">
        <v>3552</v>
      </c>
      <c r="D1757" s="30" t="s">
        <v>3553</v>
      </c>
      <c r="E1757" s="31"/>
      <c r="F1757" s="32" t="s">
        <v>120</v>
      </c>
      <c r="G1757" s="32"/>
      <c r="H1757" s="32" t="s">
        <v>31</v>
      </c>
      <c r="I1757" s="33" t="n">
        <v>102</v>
      </c>
      <c r="J1757" s="33" t="n">
        <v>102</v>
      </c>
      <c r="K1757" s="34" t="n">
        <v>1390</v>
      </c>
    </row>
    <row r="1758" customFormat="false" ht="15" hidden="false" customHeight="false" outlineLevel="0" collapsed="false">
      <c r="A1758" s="27" t="str">
        <f aca="false">HYPERLINK("https://www.google.fr/search?q=" &amp; C1758 &amp; "&amp;source=lnms&amp;tbm=isch&amp;sa=X&amp;ei=I5uDUvLfNoG50QXI4IGoDQ&amp;ved=0CAkQ_AUoAQ&amp;biw=1794&amp;bih=958", "Images")</f>
        <v>Images</v>
      </c>
      <c r="B1758" s="28"/>
      <c r="C1758" s="29" t="s">
        <v>3554</v>
      </c>
      <c r="D1758" s="30" t="s">
        <v>3555</v>
      </c>
      <c r="E1758" s="31"/>
      <c r="F1758" s="32" t="s">
        <v>184</v>
      </c>
      <c r="G1758" s="32"/>
      <c r="H1758" s="32" t="s">
        <v>31</v>
      </c>
      <c r="I1758" s="33" t="n">
        <v>102</v>
      </c>
      <c r="J1758" s="33" t="n">
        <v>102</v>
      </c>
      <c r="K1758" s="34" t="n">
        <v>1480</v>
      </c>
    </row>
    <row r="1759" customFormat="false" ht="15.75" hidden="false" customHeight="false" outlineLevel="0" collapsed="false">
      <c r="A1759" s="43"/>
      <c r="B1759" s="19"/>
      <c r="C1759" s="20" t="s">
        <v>3556</v>
      </c>
      <c r="D1759" s="21"/>
      <c r="E1759" s="22"/>
      <c r="F1759" s="23"/>
      <c r="G1759" s="23"/>
      <c r="H1759" s="21"/>
      <c r="I1759" s="25"/>
      <c r="J1759" s="25"/>
      <c r="K1759" s="44"/>
    </row>
    <row r="1760" customFormat="false" ht="15" hidden="false" customHeight="false" outlineLevel="0" collapsed="false">
      <c r="A1760" s="27" t="str">
        <f aca="false">HYPERLINK("https://www.google.fr/search?q=" &amp; C1760 &amp; "&amp;source=lnms&amp;tbm=isch&amp;sa=X&amp;ei=I5uDUvLfNoG50QXI4IGoDQ&amp;ved=0CAkQ_AUoAQ&amp;biw=1794&amp;bih=958", "Images")</f>
        <v>Images</v>
      </c>
      <c r="B1760" s="28"/>
      <c r="C1760" s="29" t="s">
        <v>3557</v>
      </c>
      <c r="D1760" s="30" t="s">
        <v>3558</v>
      </c>
      <c r="E1760" s="31"/>
      <c r="F1760" s="32" t="s">
        <v>3559</v>
      </c>
      <c r="G1760" s="32" t="s">
        <v>3560</v>
      </c>
      <c r="H1760" s="32" t="s">
        <v>31</v>
      </c>
      <c r="I1760" s="33" t="n">
        <v>102</v>
      </c>
      <c r="J1760" s="33" t="n">
        <v>102</v>
      </c>
      <c r="K1760" s="34" t="n">
        <v>1405</v>
      </c>
    </row>
    <row r="1761" customFormat="false" ht="15" hidden="false" customHeight="false" outlineLevel="0" collapsed="false">
      <c r="A1761" s="27" t="str">
        <f aca="false">HYPERLINK("https://www.google.fr/search?q=" &amp; C1761 &amp; "&amp;source=lnms&amp;tbm=isch&amp;sa=X&amp;ei=I5uDUvLfNoG50QXI4IGoDQ&amp;ved=0CAkQ_AUoAQ&amp;biw=1794&amp;bih=958", "Images")</f>
        <v>Images</v>
      </c>
      <c r="B1761" s="28"/>
      <c r="C1761" s="29" t="s">
        <v>3561</v>
      </c>
      <c r="D1761" s="30" t="s">
        <v>3562</v>
      </c>
      <c r="E1761" s="31"/>
      <c r="F1761" s="32" t="s">
        <v>749</v>
      </c>
      <c r="G1761" s="32" t="s">
        <v>3560</v>
      </c>
      <c r="H1761" s="32" t="s">
        <v>31</v>
      </c>
      <c r="I1761" s="33" t="n">
        <v>102</v>
      </c>
      <c r="J1761" s="33" t="n">
        <v>102</v>
      </c>
      <c r="K1761" s="34" t="n">
        <v>1670</v>
      </c>
    </row>
    <row r="1762" customFormat="false" ht="15" hidden="false" customHeight="false" outlineLevel="0" collapsed="false">
      <c r="A1762" s="27" t="str">
        <f aca="false">HYPERLINK("https://www.google.fr/search?q=" &amp; C1762 &amp; "&amp;source=lnms&amp;tbm=isch&amp;sa=X&amp;ei=I5uDUvLfNoG50QXI4IGoDQ&amp;ved=0CAkQ_AUoAQ&amp;biw=1794&amp;bih=958", "Images")</f>
        <v>Images</v>
      </c>
      <c r="B1762" s="28"/>
      <c r="C1762" s="29" t="s">
        <v>3563</v>
      </c>
      <c r="D1762" s="30" t="s">
        <v>3564</v>
      </c>
      <c r="E1762" s="31"/>
      <c r="F1762" s="32" t="s">
        <v>89</v>
      </c>
      <c r="G1762" s="32" t="s">
        <v>3560</v>
      </c>
      <c r="H1762" s="32" t="s">
        <v>31</v>
      </c>
      <c r="I1762" s="33" t="n">
        <v>510</v>
      </c>
      <c r="J1762" s="33" t="n">
        <v>102</v>
      </c>
      <c r="K1762" s="34" t="n">
        <v>1280</v>
      </c>
    </row>
    <row r="1763" customFormat="false" ht="15" hidden="false" customHeight="false" outlineLevel="0" collapsed="false">
      <c r="A1763" s="27" t="str">
        <f aca="false">HYPERLINK("https://www.google.fr/search?q=" &amp; C1763 &amp; "&amp;source=lnms&amp;tbm=isch&amp;sa=X&amp;ei=I5uDUvLfNoG50QXI4IGoDQ&amp;ved=0CAkQ_AUoAQ&amp;biw=1794&amp;bih=958", "Images")</f>
        <v>Images</v>
      </c>
      <c r="B1763" s="28"/>
      <c r="C1763" s="29" t="s">
        <v>3563</v>
      </c>
      <c r="D1763" s="30" t="s">
        <v>3564</v>
      </c>
      <c r="E1763" s="31"/>
      <c r="F1763" s="32" t="s">
        <v>89</v>
      </c>
      <c r="G1763" s="32" t="s">
        <v>3560</v>
      </c>
      <c r="H1763" s="32" t="s">
        <v>293</v>
      </c>
      <c r="I1763" s="33" t="n">
        <v>135</v>
      </c>
      <c r="J1763" s="33" t="n">
        <v>45</v>
      </c>
      <c r="K1763" s="34" t="n">
        <v>1510</v>
      </c>
    </row>
    <row r="1764" customFormat="false" ht="15" hidden="false" customHeight="false" outlineLevel="0" collapsed="false">
      <c r="A1764" s="27" t="str">
        <f aca="false">HYPERLINK("https://www.google.fr/search?q=" &amp; C1764 &amp; "&amp;source=lnms&amp;tbm=isch&amp;sa=X&amp;ei=I5uDUvLfNoG50QXI4IGoDQ&amp;ved=0CAkQ_AUoAQ&amp;biw=1794&amp;bih=958", "Images")</f>
        <v>Images</v>
      </c>
      <c r="B1764" s="28"/>
      <c r="C1764" s="29" t="s">
        <v>3565</v>
      </c>
      <c r="D1764" s="30" t="s">
        <v>3566</v>
      </c>
      <c r="E1764" s="31"/>
      <c r="F1764" s="32" t="s">
        <v>355</v>
      </c>
      <c r="G1764" s="32" t="s">
        <v>561</v>
      </c>
      <c r="H1764" s="32" t="s">
        <v>31</v>
      </c>
      <c r="I1764" s="33" t="n">
        <v>510</v>
      </c>
      <c r="J1764" s="33" t="n">
        <v>102</v>
      </c>
      <c r="K1764" s="34" t="n">
        <v>1160</v>
      </c>
    </row>
    <row r="1765" customFormat="false" ht="15" hidden="false" customHeight="false" outlineLevel="0" collapsed="false">
      <c r="A1765" s="27" t="str">
        <f aca="false">HYPERLINK("https://www.google.fr/search?q=" &amp; C1765 &amp; "&amp;source=lnms&amp;tbm=isch&amp;sa=X&amp;ei=I5uDUvLfNoG50QXI4IGoDQ&amp;ved=0CAkQ_AUoAQ&amp;biw=1794&amp;bih=958", "Images")</f>
        <v>Images</v>
      </c>
      <c r="B1765" s="28"/>
      <c r="C1765" s="29" t="s">
        <v>3567</v>
      </c>
      <c r="D1765" s="30" t="s">
        <v>3568</v>
      </c>
      <c r="E1765" s="31"/>
      <c r="F1765" s="32" t="s">
        <v>53</v>
      </c>
      <c r="G1765" s="32" t="s">
        <v>54</v>
      </c>
      <c r="H1765" s="32" t="s">
        <v>31</v>
      </c>
      <c r="I1765" s="33" t="n">
        <v>510</v>
      </c>
      <c r="J1765" s="33" t="n">
        <v>102</v>
      </c>
      <c r="K1765" s="34" t="n">
        <v>1160</v>
      </c>
    </row>
    <row r="1766" customFormat="false" ht="15" hidden="false" customHeight="false" outlineLevel="0" collapsed="false">
      <c r="A1766" s="27" t="str">
        <f aca="false">HYPERLINK("https://www.google.fr/search?q=" &amp; C1766 &amp; "&amp;source=lnms&amp;tbm=isch&amp;sa=X&amp;ei=I5uDUvLfNoG50QXI4IGoDQ&amp;ved=0CAkQ_AUoAQ&amp;biw=1794&amp;bih=958", "Images")</f>
        <v>Images</v>
      </c>
      <c r="B1766" s="28"/>
      <c r="C1766" s="29" t="s">
        <v>3569</v>
      </c>
      <c r="D1766" s="30" t="s">
        <v>3570</v>
      </c>
      <c r="E1766" s="31"/>
      <c r="F1766" s="32" t="s">
        <v>188</v>
      </c>
      <c r="G1766" s="32" t="s">
        <v>553</v>
      </c>
      <c r="H1766" s="32" t="s">
        <v>31</v>
      </c>
      <c r="I1766" s="33" t="n">
        <v>510</v>
      </c>
      <c r="J1766" s="33" t="n">
        <v>102</v>
      </c>
      <c r="K1766" s="34" t="n">
        <v>1500</v>
      </c>
    </row>
    <row r="1767" customFormat="false" ht="15" hidden="false" customHeight="false" outlineLevel="0" collapsed="false">
      <c r="A1767" s="27" t="str">
        <f aca="false">HYPERLINK("https://www.google.fr/search?q=" &amp; C1767 &amp; "&amp;source=lnms&amp;tbm=isch&amp;sa=X&amp;ei=I5uDUvLfNoG50QXI4IGoDQ&amp;ved=0CAkQ_AUoAQ&amp;biw=1794&amp;bih=958", "Images")</f>
        <v>Images</v>
      </c>
      <c r="B1767" s="28" t="s">
        <v>101</v>
      </c>
      <c r="C1767" s="29" t="s">
        <v>3571</v>
      </c>
      <c r="D1767" s="30" t="s">
        <v>3572</v>
      </c>
      <c r="E1767" s="31"/>
      <c r="F1767" s="32" t="s">
        <v>127</v>
      </c>
      <c r="G1767" s="32" t="s">
        <v>3573</v>
      </c>
      <c r="H1767" s="32" t="s">
        <v>1503</v>
      </c>
      <c r="I1767" s="33" t="n">
        <v>102</v>
      </c>
      <c r="J1767" s="33" t="n">
        <v>102</v>
      </c>
      <c r="K1767" s="34" t="n">
        <v>1225</v>
      </c>
    </row>
    <row r="1768" customFormat="false" ht="15" hidden="false" customHeight="false" outlineLevel="0" collapsed="false">
      <c r="A1768" s="27" t="str">
        <f aca="false">HYPERLINK("https://www.google.fr/search?q=" &amp; C1768 &amp; "&amp;source=lnms&amp;tbm=isch&amp;sa=X&amp;ei=I5uDUvLfNoG50QXI4IGoDQ&amp;ved=0CAkQ_AUoAQ&amp;biw=1794&amp;bih=958", "Images")</f>
        <v>Images</v>
      </c>
      <c r="B1768" s="28" t="s">
        <v>101</v>
      </c>
      <c r="C1768" s="29" t="s">
        <v>3574</v>
      </c>
      <c r="D1768" s="30" t="s">
        <v>3575</v>
      </c>
      <c r="E1768" s="31"/>
      <c r="F1768" s="32" t="s">
        <v>188</v>
      </c>
      <c r="G1768" s="32" t="s">
        <v>553</v>
      </c>
      <c r="H1768" s="32" t="s">
        <v>42</v>
      </c>
      <c r="I1768" s="33" t="n">
        <v>102</v>
      </c>
      <c r="J1768" s="33" t="n">
        <v>102</v>
      </c>
      <c r="K1768" s="34" t="n">
        <v>1740</v>
      </c>
    </row>
    <row r="1769" customFormat="false" ht="15" hidden="false" customHeight="false" outlineLevel="0" collapsed="false">
      <c r="A1769" s="27" t="str">
        <f aca="false">HYPERLINK("https://www.google.fr/search?q=" &amp; C1769 &amp; "&amp;source=lnms&amp;tbm=isch&amp;sa=X&amp;ei=I5uDUvLfNoG50QXI4IGoDQ&amp;ved=0CAkQ_AUoAQ&amp;biw=1794&amp;bih=958", "Images")</f>
        <v>Images</v>
      </c>
      <c r="B1769" s="28"/>
      <c r="C1769" s="29" t="s">
        <v>3576</v>
      </c>
      <c r="D1769" s="30" t="s">
        <v>3577</v>
      </c>
      <c r="E1769" s="31"/>
      <c r="F1769" s="32" t="s">
        <v>324</v>
      </c>
      <c r="G1769" s="32" t="s">
        <v>66</v>
      </c>
      <c r="H1769" s="32" t="s">
        <v>31</v>
      </c>
      <c r="I1769" s="33" t="n">
        <v>510</v>
      </c>
      <c r="J1769" s="33" t="n">
        <v>102</v>
      </c>
      <c r="K1769" s="34" t="n">
        <v>1160</v>
      </c>
    </row>
    <row r="1770" customFormat="false" ht="15" hidden="false" customHeight="false" outlineLevel="0" collapsed="false">
      <c r="A1770" s="27" t="str">
        <f aca="false">HYPERLINK("https://www.google.fr/search?q=" &amp; C1770 &amp; "&amp;source=lnms&amp;tbm=isch&amp;sa=X&amp;ei=I5uDUvLfNoG50QXI4IGoDQ&amp;ved=0CAkQ_AUoAQ&amp;biw=1794&amp;bih=958", "Images")</f>
        <v>Images</v>
      </c>
      <c r="B1770" s="28"/>
      <c r="C1770" s="29" t="s">
        <v>3578</v>
      </c>
      <c r="D1770" s="30" t="s">
        <v>3579</v>
      </c>
      <c r="E1770" s="31"/>
      <c r="F1770" s="32" t="s">
        <v>355</v>
      </c>
      <c r="G1770" s="32" t="s">
        <v>561</v>
      </c>
      <c r="H1770" s="32" t="s">
        <v>31</v>
      </c>
      <c r="I1770" s="33" t="n">
        <v>510</v>
      </c>
      <c r="J1770" s="33" t="n">
        <v>102</v>
      </c>
      <c r="K1770" s="34" t="n">
        <v>1425</v>
      </c>
    </row>
    <row r="1771" customFormat="false" ht="15" hidden="false" customHeight="false" outlineLevel="0" collapsed="false">
      <c r="A1771" s="27" t="str">
        <f aca="false">HYPERLINK("https://www.google.fr/search?q=" &amp; C1771 &amp; "&amp;source=lnms&amp;tbm=isch&amp;sa=X&amp;ei=I5uDUvLfNoG50QXI4IGoDQ&amp;ved=0CAkQ_AUoAQ&amp;biw=1794&amp;bih=958", "Images")</f>
        <v>Images</v>
      </c>
      <c r="B1771" s="28"/>
      <c r="C1771" s="29" t="s">
        <v>3580</v>
      </c>
      <c r="D1771" s="30" t="s">
        <v>3581</v>
      </c>
      <c r="E1771" s="31"/>
      <c r="F1771" s="32" t="s">
        <v>355</v>
      </c>
      <c r="G1771" s="32" t="s">
        <v>66</v>
      </c>
      <c r="H1771" s="32" t="s">
        <v>108</v>
      </c>
      <c r="I1771" s="33" t="n">
        <v>102</v>
      </c>
      <c r="J1771" s="33" t="n">
        <v>102</v>
      </c>
      <c r="K1771" s="34" t="n">
        <v>1330</v>
      </c>
    </row>
    <row r="1772" customFormat="false" ht="15" hidden="false" customHeight="false" outlineLevel="0" collapsed="false">
      <c r="A1772" s="27" t="str">
        <f aca="false">HYPERLINK("https://www.google.fr/search?q=" &amp; C1772 &amp; "&amp;source=lnms&amp;tbm=isch&amp;sa=X&amp;ei=I5uDUvLfNoG50QXI4IGoDQ&amp;ved=0CAkQ_AUoAQ&amp;biw=1794&amp;bih=958", "Images")</f>
        <v>Images</v>
      </c>
      <c r="B1772" s="28"/>
      <c r="C1772" s="29" t="s">
        <v>3582</v>
      </c>
      <c r="D1772" s="30" t="s">
        <v>3583</v>
      </c>
      <c r="E1772" s="31"/>
      <c r="F1772" s="32" t="s">
        <v>674</v>
      </c>
      <c r="G1772" s="32" t="s">
        <v>553</v>
      </c>
      <c r="H1772" s="32" t="s">
        <v>1639</v>
      </c>
      <c r="I1772" s="33" t="n">
        <v>102</v>
      </c>
      <c r="J1772" s="33" t="n">
        <v>102</v>
      </c>
      <c r="K1772" s="34" t="n">
        <v>1635</v>
      </c>
    </row>
    <row r="1773" customFormat="false" ht="15" hidden="false" customHeight="false" outlineLevel="0" collapsed="false">
      <c r="A1773" s="27" t="str">
        <f aca="false">HYPERLINK("https://www.google.fr/search?q=" &amp; C1773 &amp; "&amp;source=lnms&amp;tbm=isch&amp;sa=X&amp;ei=I5uDUvLfNoG50QXI4IGoDQ&amp;ved=0CAkQ_AUoAQ&amp;biw=1794&amp;bih=958", "Images")</f>
        <v>Images</v>
      </c>
      <c r="B1773" s="28"/>
      <c r="C1773" s="29" t="s">
        <v>3584</v>
      </c>
      <c r="D1773" s="30" t="s">
        <v>3585</v>
      </c>
      <c r="E1773" s="31"/>
      <c r="F1773" s="32" t="s">
        <v>188</v>
      </c>
      <c r="G1773" s="32" t="s">
        <v>553</v>
      </c>
      <c r="H1773" s="32" t="s">
        <v>31</v>
      </c>
      <c r="I1773" s="33" t="n">
        <v>510</v>
      </c>
      <c r="J1773" s="33" t="n">
        <v>102</v>
      </c>
      <c r="K1773" s="34" t="n">
        <v>1500</v>
      </c>
    </row>
    <row r="1774" customFormat="false" ht="15" hidden="false" customHeight="false" outlineLevel="0" collapsed="false">
      <c r="A1774" s="27" t="str">
        <f aca="false">HYPERLINK("https://www.google.fr/search?q=" &amp; C1774 &amp; "&amp;source=lnms&amp;tbm=isch&amp;sa=X&amp;ei=I5uDUvLfNoG50QXI4IGoDQ&amp;ved=0CAkQ_AUoAQ&amp;biw=1794&amp;bih=958", "Images")</f>
        <v>Images</v>
      </c>
      <c r="B1774" s="28"/>
      <c r="C1774" s="29" t="s">
        <v>3586</v>
      </c>
      <c r="D1774" s="30" t="s">
        <v>3587</v>
      </c>
      <c r="E1774" s="31"/>
      <c r="F1774" s="32" t="s">
        <v>53</v>
      </c>
      <c r="G1774" s="32" t="s">
        <v>54</v>
      </c>
      <c r="H1774" s="32" t="s">
        <v>31</v>
      </c>
      <c r="I1774" s="33" t="n">
        <v>510</v>
      </c>
      <c r="J1774" s="33" t="n">
        <v>102</v>
      </c>
      <c r="K1774" s="34" t="n">
        <v>1620</v>
      </c>
    </row>
    <row r="1775" customFormat="false" ht="15" hidden="false" customHeight="false" outlineLevel="0" collapsed="false">
      <c r="A1775" s="27" t="str">
        <f aca="false">HYPERLINK("https://www.google.fr/search?q=" &amp; C1775 &amp; "&amp;source=lnms&amp;tbm=isch&amp;sa=X&amp;ei=I5uDUvLfNoG50QXI4IGoDQ&amp;ved=0CAkQ_AUoAQ&amp;biw=1794&amp;bih=958", "Images")</f>
        <v>Images</v>
      </c>
      <c r="B1775" s="28"/>
      <c r="C1775" s="29" t="s">
        <v>3588</v>
      </c>
      <c r="D1775" s="30" t="s">
        <v>3589</v>
      </c>
      <c r="E1775" s="31"/>
      <c r="F1775" s="32" t="s">
        <v>208</v>
      </c>
      <c r="G1775" s="32" t="s">
        <v>86</v>
      </c>
      <c r="H1775" s="32" t="s">
        <v>31</v>
      </c>
      <c r="I1775" s="33" t="n">
        <v>510</v>
      </c>
      <c r="J1775" s="33" t="n">
        <v>102</v>
      </c>
      <c r="K1775" s="34" t="n">
        <v>1575</v>
      </c>
    </row>
    <row r="1776" customFormat="false" ht="15" hidden="false" customHeight="false" outlineLevel="0" collapsed="false">
      <c r="A1776" s="27" t="str">
        <f aca="false">HYPERLINK("https://www.google.fr/search?q=" &amp; C1776 &amp; "&amp;source=lnms&amp;tbm=isch&amp;sa=X&amp;ei=I5uDUvLfNoG50QXI4IGoDQ&amp;ved=0CAkQ_AUoAQ&amp;biw=1794&amp;bih=958", "Images")</f>
        <v>Images</v>
      </c>
      <c r="B1776" s="28"/>
      <c r="C1776" s="29" t="s">
        <v>3590</v>
      </c>
      <c r="D1776" s="30" t="s">
        <v>3591</v>
      </c>
      <c r="E1776" s="31"/>
      <c r="F1776" s="32" t="s">
        <v>674</v>
      </c>
      <c r="G1776" s="32" t="s">
        <v>3560</v>
      </c>
      <c r="H1776" s="32" t="s">
        <v>1174</v>
      </c>
      <c r="I1776" s="33" t="n">
        <v>252</v>
      </c>
      <c r="J1776" s="33" t="n">
        <v>84</v>
      </c>
      <c r="K1776" s="34" t="n">
        <v>1285</v>
      </c>
    </row>
    <row r="1777" customFormat="false" ht="15" hidden="false" customHeight="false" outlineLevel="0" collapsed="false">
      <c r="A1777" s="27" t="str">
        <f aca="false">HYPERLINK("https://www.google.fr/search?q=" &amp; C1777 &amp; "&amp;source=lnms&amp;tbm=isch&amp;sa=X&amp;ei=I5uDUvLfNoG50QXI4IGoDQ&amp;ved=0CAkQ_AUoAQ&amp;biw=1794&amp;bih=958", "Images")</f>
        <v>Images</v>
      </c>
      <c r="B1777" s="28"/>
      <c r="C1777" s="29" t="s">
        <v>3592</v>
      </c>
      <c r="D1777" s="30" t="s">
        <v>3558</v>
      </c>
      <c r="E1777" s="31"/>
      <c r="F1777" s="32" t="s">
        <v>85</v>
      </c>
      <c r="G1777" s="32" t="s">
        <v>62</v>
      </c>
      <c r="H1777" s="32" t="s">
        <v>2135</v>
      </c>
      <c r="I1777" s="33" t="n">
        <v>252</v>
      </c>
      <c r="J1777" s="33" t="n">
        <v>84</v>
      </c>
      <c r="K1777" s="34" t="n">
        <v>1120</v>
      </c>
    </row>
    <row r="1778" customFormat="false" ht="15" hidden="false" customHeight="false" outlineLevel="0" collapsed="false">
      <c r="A1778" s="27" t="str">
        <f aca="false">HYPERLINK("https://www.google.fr/search?q=" &amp; C1778 &amp; "&amp;source=lnms&amp;tbm=isch&amp;sa=X&amp;ei=I5uDUvLfNoG50QXI4IGoDQ&amp;ved=0CAkQ_AUoAQ&amp;biw=1794&amp;bih=958", "Images")</f>
        <v>Images</v>
      </c>
      <c r="B1778" s="28"/>
      <c r="C1778" s="29" t="s">
        <v>3593</v>
      </c>
      <c r="D1778" s="30" t="s">
        <v>3594</v>
      </c>
      <c r="E1778" s="31"/>
      <c r="F1778" s="32" t="s">
        <v>324</v>
      </c>
      <c r="G1778" s="32" t="s">
        <v>62</v>
      </c>
      <c r="H1778" s="32" t="s">
        <v>2135</v>
      </c>
      <c r="I1778" s="33" t="n">
        <v>252</v>
      </c>
      <c r="J1778" s="33" t="n">
        <v>84</v>
      </c>
      <c r="K1778" s="34" t="n">
        <v>1210</v>
      </c>
    </row>
    <row r="1779" customFormat="false" ht="15" hidden="false" customHeight="false" outlineLevel="0" collapsed="false">
      <c r="A1779" s="27" t="str">
        <f aca="false">HYPERLINK("https://www.google.fr/search?q=" &amp; C1779 &amp; "&amp;source=lnms&amp;tbm=isch&amp;sa=X&amp;ei=I5uDUvLfNoG50QXI4IGoDQ&amp;ved=0CAkQ_AUoAQ&amp;biw=1794&amp;bih=958", "Images")</f>
        <v>Images</v>
      </c>
      <c r="B1779" s="28"/>
      <c r="C1779" s="29" t="s">
        <v>3595</v>
      </c>
      <c r="D1779" s="30" t="s">
        <v>3596</v>
      </c>
      <c r="E1779" s="31"/>
      <c r="F1779" s="32" t="s">
        <v>324</v>
      </c>
      <c r="G1779" s="32" t="s">
        <v>62</v>
      </c>
      <c r="H1779" s="32" t="s">
        <v>471</v>
      </c>
      <c r="I1779" s="33" t="n">
        <v>102</v>
      </c>
      <c r="J1779" s="33" t="n">
        <v>102</v>
      </c>
      <c r="K1779" s="34" t="n">
        <v>1190</v>
      </c>
    </row>
    <row r="1780" customFormat="false" ht="15" hidden="false" customHeight="false" outlineLevel="0" collapsed="false">
      <c r="A1780" s="27" t="str">
        <f aca="false">HYPERLINK("https://www.google.fr/search?q=" &amp; C1780 &amp; "&amp;source=lnms&amp;tbm=isch&amp;sa=X&amp;ei=I5uDUvLfNoG50QXI4IGoDQ&amp;ved=0CAkQ_AUoAQ&amp;biw=1794&amp;bih=958", "Images")</f>
        <v>Images</v>
      </c>
      <c r="B1780" s="28"/>
      <c r="C1780" s="29" t="s">
        <v>3597</v>
      </c>
      <c r="D1780" s="30" t="s">
        <v>3598</v>
      </c>
      <c r="E1780" s="31"/>
      <c r="F1780" s="32" t="s">
        <v>1285</v>
      </c>
      <c r="G1780" s="32" t="s">
        <v>62</v>
      </c>
      <c r="H1780" s="32" t="s">
        <v>31</v>
      </c>
      <c r="I1780" s="33" t="n">
        <v>510</v>
      </c>
      <c r="J1780" s="33" t="n">
        <v>102</v>
      </c>
      <c r="K1780" s="34" t="n">
        <v>1160</v>
      </c>
    </row>
    <row r="1781" customFormat="false" ht="15" hidden="false" customHeight="false" outlineLevel="0" collapsed="false">
      <c r="A1781" s="27" t="str">
        <f aca="false">HYPERLINK("https://www.google.fr/search?q=" &amp; C1781 &amp; "&amp;source=lnms&amp;tbm=isch&amp;sa=X&amp;ei=I5uDUvLfNoG50QXI4IGoDQ&amp;ved=0CAkQ_AUoAQ&amp;biw=1794&amp;bih=958", "Images")</f>
        <v>Images</v>
      </c>
      <c r="B1781" s="28"/>
      <c r="C1781" s="29" t="s">
        <v>3597</v>
      </c>
      <c r="D1781" s="30" t="s">
        <v>3598</v>
      </c>
      <c r="E1781" s="31"/>
      <c r="F1781" s="32" t="s">
        <v>1285</v>
      </c>
      <c r="G1781" s="32" t="s">
        <v>62</v>
      </c>
      <c r="H1781" s="32" t="s">
        <v>3599</v>
      </c>
      <c r="I1781" s="33" t="n">
        <v>252</v>
      </c>
      <c r="J1781" s="33" t="n">
        <v>84</v>
      </c>
      <c r="K1781" s="34" t="n">
        <v>1120</v>
      </c>
    </row>
    <row r="1782" customFormat="false" ht="15" hidden="false" customHeight="false" outlineLevel="0" collapsed="false">
      <c r="A1782" s="27" t="str">
        <f aca="false">HYPERLINK("https://www.google.fr/search?q=" &amp; C1782 &amp; "&amp;source=lnms&amp;tbm=isch&amp;sa=X&amp;ei=I5uDUvLfNoG50QXI4IGoDQ&amp;ved=0CAkQ_AUoAQ&amp;biw=1794&amp;bih=958", "Images")</f>
        <v>Images</v>
      </c>
      <c r="B1782" s="28"/>
      <c r="C1782" s="29" t="s">
        <v>3600</v>
      </c>
      <c r="D1782" s="30" t="s">
        <v>3601</v>
      </c>
      <c r="E1782" s="31"/>
      <c r="F1782" s="32" t="s">
        <v>587</v>
      </c>
      <c r="G1782" s="32" t="s">
        <v>62</v>
      </c>
      <c r="H1782" s="32" t="s">
        <v>471</v>
      </c>
      <c r="I1782" s="33" t="n">
        <v>102</v>
      </c>
      <c r="J1782" s="33" t="n">
        <v>102</v>
      </c>
      <c r="K1782" s="34" t="n">
        <v>1190</v>
      </c>
    </row>
    <row r="1783" customFormat="false" ht="15" hidden="false" customHeight="false" outlineLevel="0" collapsed="false">
      <c r="A1783" s="27" t="str">
        <f aca="false">HYPERLINK("https://www.google.fr/search?q=" &amp; C1783 &amp; "&amp;source=lnms&amp;tbm=isch&amp;sa=X&amp;ei=I5uDUvLfNoG50QXI4IGoDQ&amp;ved=0CAkQ_AUoAQ&amp;biw=1794&amp;bih=958", "Images")</f>
        <v>Images</v>
      </c>
      <c r="B1783" s="28" t="s">
        <v>144</v>
      </c>
      <c r="C1783" s="29" t="s">
        <v>3602</v>
      </c>
      <c r="D1783" s="30" t="s">
        <v>3603</v>
      </c>
      <c r="E1783" s="31"/>
      <c r="F1783" s="32" t="s">
        <v>147</v>
      </c>
      <c r="G1783" s="32" t="s">
        <v>62</v>
      </c>
      <c r="H1783" s="32" t="s">
        <v>1639</v>
      </c>
      <c r="I1783" s="33" t="n">
        <v>102</v>
      </c>
      <c r="J1783" s="33" t="n">
        <v>102</v>
      </c>
      <c r="K1783" s="34" t="n">
        <v>1420</v>
      </c>
    </row>
    <row r="1784" customFormat="false" ht="15" hidden="false" customHeight="false" outlineLevel="0" collapsed="false">
      <c r="A1784" s="27" t="str">
        <f aca="false">HYPERLINK("https://www.google.fr/search?q=" &amp; C1784 &amp; "&amp;source=lnms&amp;tbm=isch&amp;sa=X&amp;ei=I5uDUvLfNoG50QXI4IGoDQ&amp;ved=0CAkQ_AUoAQ&amp;biw=1794&amp;bih=958", "Images")</f>
        <v>Images</v>
      </c>
      <c r="B1784" s="28"/>
      <c r="C1784" s="29" t="s">
        <v>3604</v>
      </c>
      <c r="D1784" s="30" t="s">
        <v>3605</v>
      </c>
      <c r="E1784" s="31"/>
      <c r="F1784" s="32" t="s">
        <v>120</v>
      </c>
      <c r="G1784" s="32" t="s">
        <v>62</v>
      </c>
      <c r="H1784" s="32" t="s">
        <v>31</v>
      </c>
      <c r="I1784" s="33" t="n">
        <v>510</v>
      </c>
      <c r="J1784" s="33" t="n">
        <v>102</v>
      </c>
      <c r="K1784" s="34" t="n">
        <v>1315</v>
      </c>
    </row>
    <row r="1785" customFormat="false" ht="15" hidden="false" customHeight="false" outlineLevel="0" collapsed="false">
      <c r="A1785" s="27" t="str">
        <f aca="false">HYPERLINK("https://www.google.fr/search?q=" &amp; C1785 &amp; "&amp;source=lnms&amp;tbm=isch&amp;sa=X&amp;ei=I5uDUvLfNoG50QXI4IGoDQ&amp;ved=0CAkQ_AUoAQ&amp;biw=1794&amp;bih=958", "Images")</f>
        <v>Images</v>
      </c>
      <c r="B1785" s="28"/>
      <c r="C1785" s="29" t="s">
        <v>3606</v>
      </c>
      <c r="D1785" s="30" t="s">
        <v>3607</v>
      </c>
      <c r="E1785" s="31"/>
      <c r="F1785" s="32" t="s">
        <v>120</v>
      </c>
      <c r="G1785" s="32" t="s">
        <v>62</v>
      </c>
      <c r="H1785" s="32" t="s">
        <v>31</v>
      </c>
      <c r="I1785" s="33" t="n">
        <v>510</v>
      </c>
      <c r="J1785" s="33" t="n">
        <v>102</v>
      </c>
      <c r="K1785" s="34" t="n">
        <v>1315</v>
      </c>
    </row>
    <row r="1786" customFormat="false" ht="15" hidden="false" customHeight="false" outlineLevel="0" collapsed="false">
      <c r="A1786" s="27" t="str">
        <f aca="false">HYPERLINK("https://www.google.fr/search?q=" &amp; C1786 &amp; "&amp;source=lnms&amp;tbm=isch&amp;sa=X&amp;ei=I5uDUvLfNoG50QXI4IGoDQ&amp;ved=0CAkQ_AUoAQ&amp;biw=1794&amp;bih=958", "Images")</f>
        <v>Images</v>
      </c>
      <c r="B1786" s="28"/>
      <c r="C1786" s="29" t="s">
        <v>3608</v>
      </c>
      <c r="D1786" s="30" t="s">
        <v>3609</v>
      </c>
      <c r="E1786" s="31"/>
      <c r="F1786" s="32" t="s">
        <v>120</v>
      </c>
      <c r="G1786" s="32" t="s">
        <v>62</v>
      </c>
      <c r="H1786" s="32" t="s">
        <v>2135</v>
      </c>
      <c r="I1786" s="33" t="n">
        <v>252</v>
      </c>
      <c r="J1786" s="33" t="n">
        <v>84</v>
      </c>
      <c r="K1786" s="34" t="n">
        <v>1225</v>
      </c>
    </row>
    <row r="1787" customFormat="false" ht="15" hidden="false" customHeight="false" outlineLevel="0" collapsed="false">
      <c r="A1787" s="27" t="str">
        <f aca="false">HYPERLINK("https://www.google.fr/search?q=" &amp; C1787 &amp; "&amp;source=lnms&amp;tbm=isch&amp;sa=X&amp;ei=I5uDUvLfNoG50QXI4IGoDQ&amp;ved=0CAkQ_AUoAQ&amp;biw=1794&amp;bih=958", "Images")</f>
        <v>Images</v>
      </c>
      <c r="B1787" s="28"/>
      <c r="C1787" s="29" t="s">
        <v>3610</v>
      </c>
      <c r="D1787" s="30" t="s">
        <v>3611</v>
      </c>
      <c r="E1787" s="31"/>
      <c r="F1787" s="32" t="s">
        <v>104</v>
      </c>
      <c r="G1787" s="32" t="s">
        <v>62</v>
      </c>
      <c r="H1787" s="32" t="s">
        <v>1639</v>
      </c>
      <c r="I1787" s="33" t="n">
        <v>102</v>
      </c>
      <c r="J1787" s="33" t="n">
        <v>102</v>
      </c>
      <c r="K1787" s="34" t="n">
        <v>1525</v>
      </c>
    </row>
    <row r="1788" customFormat="false" ht="15" hidden="false" customHeight="false" outlineLevel="0" collapsed="false">
      <c r="A1788" s="27" t="str">
        <f aca="false">HYPERLINK("https://www.google.fr/search?q=" &amp; C1788 &amp; "&amp;source=lnms&amp;tbm=isch&amp;sa=X&amp;ei=I5uDUvLfNoG50QXI4IGoDQ&amp;ved=0CAkQ_AUoAQ&amp;biw=1794&amp;bih=958", "Images")</f>
        <v>Images</v>
      </c>
      <c r="B1788" s="28"/>
      <c r="C1788" s="29" t="s">
        <v>3612</v>
      </c>
      <c r="D1788" s="30" t="s">
        <v>3613</v>
      </c>
      <c r="E1788" s="31"/>
      <c r="F1788" s="32" t="s">
        <v>127</v>
      </c>
      <c r="G1788" s="32" t="s">
        <v>71</v>
      </c>
      <c r="H1788" s="32" t="s">
        <v>1334</v>
      </c>
      <c r="I1788" s="33" t="n">
        <v>102</v>
      </c>
      <c r="J1788" s="33" t="n">
        <v>102</v>
      </c>
      <c r="K1788" s="34" t="n">
        <v>1205</v>
      </c>
    </row>
    <row r="1789" customFormat="false" ht="15" hidden="false" customHeight="false" outlineLevel="0" collapsed="false">
      <c r="A1789" s="27" t="str">
        <f aca="false">HYPERLINK("https://www.google.fr/search?q=" &amp; C1789 &amp; "&amp;source=lnms&amp;tbm=isch&amp;sa=X&amp;ei=I5uDUvLfNoG50QXI4IGoDQ&amp;ved=0CAkQ_AUoAQ&amp;biw=1794&amp;bih=958", "Images")</f>
        <v>Images</v>
      </c>
      <c r="B1789" s="28"/>
      <c r="C1789" s="29" t="s">
        <v>3614</v>
      </c>
      <c r="D1789" s="30" t="s">
        <v>3615</v>
      </c>
      <c r="E1789" s="31"/>
      <c r="F1789" s="32" t="s">
        <v>127</v>
      </c>
      <c r="G1789" s="32" t="s">
        <v>71</v>
      </c>
      <c r="H1789" s="32" t="s">
        <v>1334</v>
      </c>
      <c r="I1789" s="33" t="n">
        <v>102</v>
      </c>
      <c r="J1789" s="33" t="n">
        <v>102</v>
      </c>
      <c r="K1789" s="34" t="n">
        <v>1205</v>
      </c>
    </row>
    <row r="1790" customFormat="false" ht="15" hidden="false" customHeight="false" outlineLevel="0" collapsed="false">
      <c r="A1790" s="27" t="str">
        <f aca="false">HYPERLINK("https://www.google.fr/search?q=" &amp; C1790 &amp; "&amp;source=lnms&amp;tbm=isch&amp;sa=X&amp;ei=I5uDUvLfNoG50QXI4IGoDQ&amp;ved=0CAkQ_AUoAQ&amp;biw=1794&amp;bih=958", "Images")</f>
        <v>Images</v>
      </c>
      <c r="B1790" s="28"/>
      <c r="C1790" s="29" t="s">
        <v>3616</v>
      </c>
      <c r="D1790" s="30" t="s">
        <v>3617</v>
      </c>
      <c r="E1790" s="31"/>
      <c r="F1790" s="32" t="s">
        <v>127</v>
      </c>
      <c r="G1790" s="32" t="s">
        <v>71</v>
      </c>
      <c r="H1790" s="32" t="s">
        <v>1438</v>
      </c>
      <c r="I1790" s="33" t="n">
        <v>102</v>
      </c>
      <c r="J1790" s="33" t="n">
        <v>102</v>
      </c>
      <c r="K1790" s="34" t="n">
        <v>1205</v>
      </c>
    </row>
    <row r="1791" customFormat="false" ht="15" hidden="false" customHeight="false" outlineLevel="0" collapsed="false">
      <c r="A1791" s="27" t="str">
        <f aca="false">HYPERLINK("https://www.google.fr/search?q=" &amp; C1791 &amp; "&amp;source=lnms&amp;tbm=isch&amp;sa=X&amp;ei=I5uDUvLfNoG50QXI4IGoDQ&amp;ved=0CAkQ_AUoAQ&amp;biw=1794&amp;bih=958", "Images")</f>
        <v>Images</v>
      </c>
      <c r="B1791" s="28"/>
      <c r="C1791" s="29" t="s">
        <v>3618</v>
      </c>
      <c r="D1791" s="30" t="s">
        <v>3619</v>
      </c>
      <c r="E1791" s="31"/>
      <c r="F1791" s="32" t="s">
        <v>127</v>
      </c>
      <c r="G1791" s="32" t="s">
        <v>71</v>
      </c>
      <c r="H1791" s="32" t="s">
        <v>1334</v>
      </c>
      <c r="I1791" s="33" t="n">
        <v>102</v>
      </c>
      <c r="J1791" s="33" t="n">
        <v>102</v>
      </c>
      <c r="K1791" s="34" t="n">
        <v>1205</v>
      </c>
    </row>
    <row r="1792" customFormat="false" ht="15" hidden="false" customHeight="false" outlineLevel="0" collapsed="false">
      <c r="A1792" s="27" t="str">
        <f aca="false">HYPERLINK("https://www.google.fr/search?q=" &amp; C1792 &amp; "&amp;source=lnms&amp;tbm=isch&amp;sa=X&amp;ei=I5uDUvLfNoG50QXI4IGoDQ&amp;ved=0CAkQ_AUoAQ&amp;biw=1794&amp;bih=958", "Images")</f>
        <v>Images</v>
      </c>
      <c r="B1792" s="28"/>
      <c r="C1792" s="29" t="s">
        <v>3620</v>
      </c>
      <c r="D1792" s="30" t="s">
        <v>3621</v>
      </c>
      <c r="E1792" s="31"/>
      <c r="F1792" s="32" t="s">
        <v>127</v>
      </c>
      <c r="G1792" s="32" t="s">
        <v>71</v>
      </c>
      <c r="H1792" s="32" t="s">
        <v>113</v>
      </c>
      <c r="I1792" s="33" t="n">
        <v>24</v>
      </c>
      <c r="J1792" s="33" t="n">
        <v>84</v>
      </c>
      <c r="K1792" s="34" t="n">
        <v>1380</v>
      </c>
    </row>
    <row r="1793" customFormat="false" ht="15" hidden="false" customHeight="false" outlineLevel="0" collapsed="false">
      <c r="A1793" s="27" t="str">
        <f aca="false">HYPERLINK("https://www.google.fr/search?q=" &amp; C1793 &amp; "&amp;source=lnms&amp;tbm=isch&amp;sa=X&amp;ei=I5uDUvLfNoG50QXI4IGoDQ&amp;ved=0CAkQ_AUoAQ&amp;biw=1794&amp;bih=958", "Images")</f>
        <v>Images</v>
      </c>
      <c r="B1793" s="28"/>
      <c r="C1793" s="29" t="s">
        <v>3620</v>
      </c>
      <c r="D1793" s="30" t="s">
        <v>3621</v>
      </c>
      <c r="E1793" s="31"/>
      <c r="F1793" s="32" t="s">
        <v>127</v>
      </c>
      <c r="G1793" s="32" t="s">
        <v>71</v>
      </c>
      <c r="H1793" s="32" t="s">
        <v>113</v>
      </c>
      <c r="I1793" s="33" t="n">
        <v>24</v>
      </c>
      <c r="J1793" s="33" t="n">
        <v>24</v>
      </c>
      <c r="K1793" s="34" t="n">
        <v>2125</v>
      </c>
    </row>
    <row r="1794" customFormat="false" ht="15" hidden="false" customHeight="false" outlineLevel="0" collapsed="false">
      <c r="A1794" s="27" t="str">
        <f aca="false">HYPERLINK("https://www.google.fr/search?q=" &amp; C1794 &amp; "&amp;source=lnms&amp;tbm=isch&amp;sa=X&amp;ei=I5uDUvLfNoG50QXI4IGoDQ&amp;ved=0CAkQ_AUoAQ&amp;biw=1794&amp;bih=958", "Images")</f>
        <v>Images</v>
      </c>
      <c r="B1794" s="28"/>
      <c r="C1794" s="29" t="s">
        <v>3622</v>
      </c>
      <c r="D1794" s="30" t="s">
        <v>3623</v>
      </c>
      <c r="E1794" s="31"/>
      <c r="F1794" s="32" t="s">
        <v>127</v>
      </c>
      <c r="G1794" s="32" t="s">
        <v>71</v>
      </c>
      <c r="H1794" s="32" t="s">
        <v>1523</v>
      </c>
      <c r="I1794" s="33" t="n">
        <v>102</v>
      </c>
      <c r="J1794" s="33" t="n">
        <v>102</v>
      </c>
      <c r="K1794" s="34" t="n">
        <v>1255</v>
      </c>
    </row>
    <row r="1795" customFormat="false" ht="15" hidden="false" customHeight="false" outlineLevel="0" collapsed="false">
      <c r="A1795" s="27" t="str">
        <f aca="false">HYPERLINK("https://www.google.fr/search?q=" &amp; C1795 &amp; "&amp;source=lnms&amp;tbm=isch&amp;sa=X&amp;ei=I5uDUvLfNoG50QXI4IGoDQ&amp;ved=0CAkQ_AUoAQ&amp;biw=1794&amp;bih=958", "Images")</f>
        <v>Images</v>
      </c>
      <c r="B1795" s="28"/>
      <c r="C1795" s="29" t="s">
        <v>3624</v>
      </c>
      <c r="D1795" s="30" t="s">
        <v>3625</v>
      </c>
      <c r="E1795" s="31"/>
      <c r="F1795" s="32" t="s">
        <v>120</v>
      </c>
      <c r="G1795" s="32" t="s">
        <v>121</v>
      </c>
      <c r="H1795" s="32" t="s">
        <v>1334</v>
      </c>
      <c r="I1795" s="33" t="n">
        <v>102</v>
      </c>
      <c r="J1795" s="33" t="n">
        <v>102</v>
      </c>
      <c r="K1795" s="34" t="n">
        <v>1235</v>
      </c>
    </row>
    <row r="1796" customFormat="false" ht="15" hidden="false" customHeight="false" outlineLevel="0" collapsed="false">
      <c r="A1796" s="27" t="str">
        <f aca="false">HYPERLINK("https://www.google.fr/search?q=" &amp; C1796 &amp; "&amp;source=lnms&amp;tbm=isch&amp;sa=X&amp;ei=I5uDUvLfNoG50QXI4IGoDQ&amp;ved=0CAkQ_AUoAQ&amp;biw=1794&amp;bih=958", "Images")</f>
        <v>Images</v>
      </c>
      <c r="B1796" s="28"/>
      <c r="C1796" s="29" t="s">
        <v>3626</v>
      </c>
      <c r="D1796" s="30" t="s">
        <v>3627</v>
      </c>
      <c r="E1796" s="31"/>
      <c r="F1796" s="32" t="s">
        <v>120</v>
      </c>
      <c r="G1796" s="32" t="s">
        <v>121</v>
      </c>
      <c r="H1796" s="32" t="s">
        <v>1334</v>
      </c>
      <c r="I1796" s="33" t="n">
        <v>102</v>
      </c>
      <c r="J1796" s="33" t="n">
        <v>102</v>
      </c>
      <c r="K1796" s="34" t="n">
        <v>1205</v>
      </c>
    </row>
    <row r="1797" customFormat="false" ht="15" hidden="false" customHeight="false" outlineLevel="0" collapsed="false">
      <c r="A1797" s="27" t="str">
        <f aca="false">HYPERLINK("https://www.google.fr/search?q=" &amp; C1797 &amp; "&amp;source=lnms&amp;tbm=isch&amp;sa=X&amp;ei=I5uDUvLfNoG50QXI4IGoDQ&amp;ved=0CAkQ_AUoAQ&amp;biw=1794&amp;bih=958", "Images")</f>
        <v>Images</v>
      </c>
      <c r="B1797" s="28"/>
      <c r="C1797" s="29" t="s">
        <v>3628</v>
      </c>
      <c r="D1797" s="30" t="s">
        <v>3629</v>
      </c>
      <c r="E1797" s="31" t="s">
        <v>15</v>
      </c>
      <c r="F1797" s="32" t="s">
        <v>53</v>
      </c>
      <c r="G1797" s="32" t="s">
        <v>62</v>
      </c>
      <c r="H1797" s="32" t="s">
        <v>31</v>
      </c>
      <c r="I1797" s="33" t="n">
        <v>510</v>
      </c>
      <c r="J1797" s="33" t="n">
        <v>102</v>
      </c>
      <c r="K1797" s="34" t="n">
        <v>1425</v>
      </c>
    </row>
    <row r="1798" customFormat="false" ht="15" hidden="false" customHeight="false" outlineLevel="0" collapsed="false">
      <c r="A1798" s="27" t="str">
        <f aca="false">HYPERLINK("https://www.google.fr/search?q=" &amp; C1798 &amp; "&amp;source=lnms&amp;tbm=isch&amp;sa=X&amp;ei=I5uDUvLfNoG50QXI4IGoDQ&amp;ved=0CAkQ_AUoAQ&amp;biw=1794&amp;bih=958", "Images")</f>
        <v>Images</v>
      </c>
      <c r="B1798" s="28"/>
      <c r="C1798" s="29" t="s">
        <v>3630</v>
      </c>
      <c r="D1798" s="30" t="s">
        <v>3631</v>
      </c>
      <c r="E1798" s="31" t="s">
        <v>15</v>
      </c>
      <c r="F1798" s="32" t="s">
        <v>229</v>
      </c>
      <c r="G1798" s="32" t="s">
        <v>71</v>
      </c>
      <c r="H1798" s="32" t="s">
        <v>277</v>
      </c>
      <c r="I1798" s="33" t="n">
        <v>102</v>
      </c>
      <c r="J1798" s="33" t="n">
        <v>102</v>
      </c>
      <c r="K1798" s="34" t="n">
        <v>1355</v>
      </c>
    </row>
    <row r="1799" customFormat="false" ht="15" hidden="false" customHeight="false" outlineLevel="0" collapsed="false">
      <c r="A1799" s="27" t="str">
        <f aca="false">HYPERLINK("https://www.google.fr/search?q=" &amp; C1799 &amp; "&amp;source=lnms&amp;tbm=isch&amp;sa=X&amp;ei=I5uDUvLfNoG50QXI4IGoDQ&amp;ved=0CAkQ_AUoAQ&amp;biw=1794&amp;bih=958", "Images")</f>
        <v>Images</v>
      </c>
      <c r="B1799" s="28"/>
      <c r="C1799" s="29" t="s">
        <v>3632</v>
      </c>
      <c r="D1799" s="30" t="s">
        <v>3633</v>
      </c>
      <c r="E1799" s="31"/>
      <c r="F1799" s="32" t="s">
        <v>3191</v>
      </c>
      <c r="G1799" s="32" t="s">
        <v>58</v>
      </c>
      <c r="H1799" s="32" t="s">
        <v>277</v>
      </c>
      <c r="I1799" s="33" t="n">
        <v>510</v>
      </c>
      <c r="J1799" s="33" t="n">
        <v>102</v>
      </c>
      <c r="K1799" s="34" t="n">
        <v>1620</v>
      </c>
    </row>
    <row r="1800" customFormat="false" ht="15" hidden="false" customHeight="false" outlineLevel="0" collapsed="false">
      <c r="A1800" s="27" t="str">
        <f aca="false">HYPERLINK("https://www.google.fr/search?q=" &amp; C1800 &amp; "&amp;source=lnms&amp;tbm=isch&amp;sa=X&amp;ei=I5uDUvLfNoG50QXI4IGoDQ&amp;ved=0CAkQ_AUoAQ&amp;biw=1794&amp;bih=958", "Images")</f>
        <v>Images</v>
      </c>
      <c r="B1800" s="28"/>
      <c r="C1800" s="29" t="s">
        <v>3634</v>
      </c>
      <c r="D1800" s="30" t="s">
        <v>3635</v>
      </c>
      <c r="E1800" s="31"/>
      <c r="F1800" s="32" t="s">
        <v>3636</v>
      </c>
      <c r="G1800" s="32" t="s">
        <v>58</v>
      </c>
      <c r="H1800" s="32" t="s">
        <v>277</v>
      </c>
      <c r="I1800" s="33" t="n">
        <v>102</v>
      </c>
      <c r="J1800" s="33" t="n">
        <v>102</v>
      </c>
      <c r="K1800" s="34" t="n">
        <v>1795</v>
      </c>
    </row>
    <row r="1801" customFormat="false" ht="15" hidden="false" customHeight="false" outlineLevel="0" collapsed="false">
      <c r="A1801" s="27" t="str">
        <f aca="false">HYPERLINK("https://www.google.fr/search?q=" &amp; C1801 &amp; "&amp;source=lnms&amp;tbm=isch&amp;sa=X&amp;ei=I5uDUvLfNoG50QXI4IGoDQ&amp;ved=0CAkQ_AUoAQ&amp;biw=1794&amp;bih=958", "Images")</f>
        <v>Images</v>
      </c>
      <c r="B1801" s="28"/>
      <c r="C1801" s="29" t="s">
        <v>3637</v>
      </c>
      <c r="D1801" s="30" t="s">
        <v>3638</v>
      </c>
      <c r="E1801" s="31"/>
      <c r="F1801" s="32" t="s">
        <v>38</v>
      </c>
      <c r="G1801" s="32" t="s">
        <v>71</v>
      </c>
      <c r="H1801" s="32" t="s">
        <v>277</v>
      </c>
      <c r="I1801" s="33" t="n">
        <v>510</v>
      </c>
      <c r="J1801" s="33" t="n">
        <v>102</v>
      </c>
      <c r="K1801" s="34" t="n">
        <v>1425</v>
      </c>
    </row>
    <row r="1802" customFormat="false" ht="15" hidden="false" customHeight="false" outlineLevel="0" collapsed="false">
      <c r="A1802" s="27" t="str">
        <f aca="false">HYPERLINK("https://www.google.fr/search?q=" &amp; C1802 &amp; "&amp;source=lnms&amp;tbm=isch&amp;sa=X&amp;ei=I5uDUvLfNoG50QXI4IGoDQ&amp;ved=0CAkQ_AUoAQ&amp;biw=1794&amp;bih=958", "Images")</f>
        <v>Images</v>
      </c>
      <c r="B1802" s="28"/>
      <c r="C1802" s="29" t="s">
        <v>3639</v>
      </c>
      <c r="D1802" s="30" t="s">
        <v>3640</v>
      </c>
      <c r="E1802" s="31"/>
      <c r="F1802" s="32" t="s">
        <v>89</v>
      </c>
      <c r="G1802" s="32" t="s">
        <v>545</v>
      </c>
      <c r="H1802" s="32" t="s">
        <v>277</v>
      </c>
      <c r="I1802" s="33" t="n">
        <v>102</v>
      </c>
      <c r="J1802" s="33" t="n">
        <v>102</v>
      </c>
      <c r="K1802" s="34" t="n">
        <v>1310</v>
      </c>
    </row>
    <row r="1803" customFormat="false" ht="15" hidden="false" customHeight="false" outlineLevel="0" collapsed="false">
      <c r="A1803" s="27" t="str">
        <f aca="false">HYPERLINK("https://www.google.fr/search?q=" &amp; C1803 &amp; "&amp;source=lnms&amp;tbm=isch&amp;sa=X&amp;ei=I5uDUvLfNoG50QXI4IGoDQ&amp;ved=0CAkQ_AUoAQ&amp;biw=1794&amp;bih=958", "Images")</f>
        <v>Images</v>
      </c>
      <c r="B1803" s="28"/>
      <c r="C1803" s="29" t="s">
        <v>3641</v>
      </c>
      <c r="D1803" s="30" t="s">
        <v>3642</v>
      </c>
      <c r="E1803" s="31"/>
      <c r="F1803" s="32" t="s">
        <v>89</v>
      </c>
      <c r="G1803" s="32" t="s">
        <v>71</v>
      </c>
      <c r="H1803" s="32" t="s">
        <v>277</v>
      </c>
      <c r="I1803" s="33" t="n">
        <v>510</v>
      </c>
      <c r="J1803" s="33" t="n">
        <v>102</v>
      </c>
      <c r="K1803" s="34" t="n">
        <v>1425</v>
      </c>
    </row>
    <row r="1804" customFormat="false" ht="15" hidden="false" customHeight="false" outlineLevel="0" collapsed="false">
      <c r="A1804" s="27" t="str">
        <f aca="false">HYPERLINK("https://www.google.fr/search?q=" &amp; C1804 &amp; "&amp;source=lnms&amp;tbm=isch&amp;sa=X&amp;ei=I5uDUvLfNoG50QXI4IGoDQ&amp;ved=0CAkQ_AUoAQ&amp;biw=1794&amp;bih=958", "Images")</f>
        <v>Images</v>
      </c>
      <c r="B1804" s="28"/>
      <c r="C1804" s="29" t="s">
        <v>3643</v>
      </c>
      <c r="D1804" s="30" t="s">
        <v>3644</v>
      </c>
      <c r="E1804" s="31"/>
      <c r="F1804" s="32" t="s">
        <v>89</v>
      </c>
      <c r="G1804" s="32" t="s">
        <v>71</v>
      </c>
      <c r="H1804" s="32" t="s">
        <v>277</v>
      </c>
      <c r="I1804" s="33" t="n">
        <v>510</v>
      </c>
      <c r="J1804" s="33" t="n">
        <v>102</v>
      </c>
      <c r="K1804" s="34" t="n">
        <v>1205</v>
      </c>
    </row>
    <row r="1805" customFormat="false" ht="15" hidden="false" customHeight="false" outlineLevel="0" collapsed="false">
      <c r="A1805" s="27" t="str">
        <f aca="false">HYPERLINK("https://www.google.fr/search?q=" &amp; C1805 &amp; "&amp;source=lnms&amp;tbm=isch&amp;sa=X&amp;ei=I5uDUvLfNoG50QXI4IGoDQ&amp;ved=0CAkQ_AUoAQ&amp;biw=1794&amp;bih=958", "Images")</f>
        <v>Images</v>
      </c>
      <c r="B1805" s="28"/>
      <c r="C1805" s="29" t="s">
        <v>3645</v>
      </c>
      <c r="D1805" s="30" t="s">
        <v>3646</v>
      </c>
      <c r="E1805" s="31"/>
      <c r="F1805" s="32" t="s">
        <v>232</v>
      </c>
      <c r="G1805" s="32" t="s">
        <v>71</v>
      </c>
      <c r="H1805" s="32" t="s">
        <v>277</v>
      </c>
      <c r="I1805" s="33" t="n">
        <v>510</v>
      </c>
      <c r="J1805" s="33" t="n">
        <v>102</v>
      </c>
      <c r="K1805" s="34" t="n">
        <v>1470</v>
      </c>
    </row>
    <row r="1806" customFormat="false" ht="15" hidden="false" customHeight="false" outlineLevel="0" collapsed="false">
      <c r="A1806" s="27" t="str">
        <f aca="false">HYPERLINK("https://www.google.fr/search?q=" &amp; C1806 &amp; "&amp;source=lnms&amp;tbm=isch&amp;sa=X&amp;ei=I5uDUvLfNoG50QXI4IGoDQ&amp;ved=0CAkQ_AUoAQ&amp;biw=1794&amp;bih=958", "Images")</f>
        <v>Images</v>
      </c>
      <c r="B1806" s="28"/>
      <c r="C1806" s="29" t="s">
        <v>3647</v>
      </c>
      <c r="D1806" s="30" t="s">
        <v>3648</v>
      </c>
      <c r="E1806" s="31"/>
      <c r="F1806" s="32" t="s">
        <v>232</v>
      </c>
      <c r="G1806" s="32" t="s">
        <v>71</v>
      </c>
      <c r="H1806" s="32" t="s">
        <v>277</v>
      </c>
      <c r="I1806" s="33" t="n">
        <v>510</v>
      </c>
      <c r="J1806" s="33" t="n">
        <v>102</v>
      </c>
      <c r="K1806" s="34" t="n">
        <v>1470</v>
      </c>
    </row>
    <row r="1807" customFormat="false" ht="15" hidden="false" customHeight="false" outlineLevel="0" collapsed="false">
      <c r="A1807" s="27" t="str">
        <f aca="false">HYPERLINK("https://www.google.fr/search?q=" &amp; C1807 &amp; "&amp;source=lnms&amp;tbm=isch&amp;sa=X&amp;ei=I5uDUvLfNoG50QXI4IGoDQ&amp;ved=0CAkQ_AUoAQ&amp;biw=1794&amp;bih=958", "Images")</f>
        <v>Images</v>
      </c>
      <c r="B1807" s="28"/>
      <c r="C1807" s="29" t="s">
        <v>3649</v>
      </c>
      <c r="D1807" s="30" t="s">
        <v>3650</v>
      </c>
      <c r="E1807" s="31" t="s">
        <v>15</v>
      </c>
      <c r="F1807" s="32" t="s">
        <v>96</v>
      </c>
      <c r="G1807" s="32" t="s">
        <v>58</v>
      </c>
      <c r="H1807" s="32" t="s">
        <v>277</v>
      </c>
      <c r="I1807" s="33" t="n">
        <v>510</v>
      </c>
      <c r="J1807" s="33" t="n">
        <v>102</v>
      </c>
      <c r="K1807" s="34" t="n">
        <v>1470</v>
      </c>
    </row>
    <row r="1808" customFormat="false" ht="15" hidden="false" customHeight="false" outlineLevel="0" collapsed="false">
      <c r="A1808" s="27" t="str">
        <f aca="false">HYPERLINK("https://www.google.fr/search?q=" &amp; C1808 &amp; "&amp;source=lnms&amp;tbm=isch&amp;sa=X&amp;ei=I5uDUvLfNoG50QXI4IGoDQ&amp;ved=0CAkQ_AUoAQ&amp;biw=1794&amp;bih=958", "Images")</f>
        <v>Images</v>
      </c>
      <c r="B1808" s="28"/>
      <c r="C1808" s="29" t="s">
        <v>3651</v>
      </c>
      <c r="D1808" s="30" t="s">
        <v>3652</v>
      </c>
      <c r="E1808" s="31" t="s">
        <v>15</v>
      </c>
      <c r="F1808" s="32" t="s">
        <v>49</v>
      </c>
      <c r="G1808" s="32" t="s">
        <v>1912</v>
      </c>
      <c r="H1808" s="32" t="s">
        <v>277</v>
      </c>
      <c r="I1808" s="33" t="n">
        <v>510</v>
      </c>
      <c r="J1808" s="33" t="n">
        <v>102</v>
      </c>
      <c r="K1808" s="34" t="n">
        <v>1425</v>
      </c>
    </row>
    <row r="1809" customFormat="false" ht="15" hidden="false" customHeight="false" outlineLevel="0" collapsed="false">
      <c r="A1809" s="27" t="str">
        <f aca="false">HYPERLINK("https://www.google.fr/search?q=" &amp; C1809 &amp; "&amp;source=lnms&amp;tbm=isch&amp;sa=X&amp;ei=I5uDUvLfNoG50QXI4IGoDQ&amp;ved=0CAkQ_AUoAQ&amp;biw=1794&amp;bih=958", "Images")</f>
        <v>Images</v>
      </c>
      <c r="B1809" s="28"/>
      <c r="C1809" s="29" t="s">
        <v>3653</v>
      </c>
      <c r="D1809" s="30" t="s">
        <v>3654</v>
      </c>
      <c r="E1809" s="31"/>
      <c r="F1809" s="32" t="s">
        <v>1681</v>
      </c>
      <c r="G1809" s="32" t="s">
        <v>1912</v>
      </c>
      <c r="H1809" s="32" t="s">
        <v>277</v>
      </c>
      <c r="I1809" s="33" t="n">
        <v>510</v>
      </c>
      <c r="J1809" s="33" t="n">
        <v>102</v>
      </c>
      <c r="K1809" s="34" t="n">
        <v>1470</v>
      </c>
    </row>
    <row r="1810" customFormat="false" ht="15" hidden="false" customHeight="false" outlineLevel="0" collapsed="false">
      <c r="A1810" s="27" t="str">
        <f aca="false">HYPERLINK("https://www.google.fr/search?q=" &amp; C1810 &amp; "&amp;source=lnms&amp;tbm=isch&amp;sa=X&amp;ei=I5uDUvLfNoG50QXI4IGoDQ&amp;ved=0CAkQ_AUoAQ&amp;biw=1794&amp;bih=958", "Images")</f>
        <v>Images</v>
      </c>
      <c r="B1810" s="28"/>
      <c r="C1810" s="29" t="s">
        <v>3655</v>
      </c>
      <c r="D1810" s="30" t="s">
        <v>3654</v>
      </c>
      <c r="E1810" s="31"/>
      <c r="F1810" s="32" t="s">
        <v>49</v>
      </c>
      <c r="G1810" s="32" t="s">
        <v>1912</v>
      </c>
      <c r="H1810" s="32" t="s">
        <v>277</v>
      </c>
      <c r="I1810" s="33" t="n">
        <v>102</v>
      </c>
      <c r="J1810" s="33" t="n">
        <v>102</v>
      </c>
      <c r="K1810" s="34" t="n">
        <v>1515</v>
      </c>
    </row>
    <row r="1811" customFormat="false" ht="15" hidden="false" customHeight="false" outlineLevel="0" collapsed="false">
      <c r="A1811" s="27" t="str">
        <f aca="false">HYPERLINK("https://www.google.fr/search?q=" &amp; C1811 &amp; "&amp;source=lnms&amp;tbm=isch&amp;sa=X&amp;ei=I5uDUvLfNoG50QXI4IGoDQ&amp;ved=0CAkQ_AUoAQ&amp;biw=1794&amp;bih=958", "Images")</f>
        <v>Images</v>
      </c>
      <c r="B1811" s="28"/>
      <c r="C1811" s="29" t="s">
        <v>3656</v>
      </c>
      <c r="D1811" s="30" t="s">
        <v>3657</v>
      </c>
      <c r="E1811" s="31"/>
      <c r="F1811" s="32" t="s">
        <v>89</v>
      </c>
      <c r="G1811" s="32" t="s">
        <v>71</v>
      </c>
      <c r="H1811" s="32" t="s">
        <v>277</v>
      </c>
      <c r="I1811" s="33" t="n">
        <v>510</v>
      </c>
      <c r="J1811" s="33" t="n">
        <v>102</v>
      </c>
      <c r="K1811" s="34" t="n">
        <v>1425</v>
      </c>
    </row>
    <row r="1812" customFormat="false" ht="15" hidden="false" customHeight="false" outlineLevel="0" collapsed="false">
      <c r="A1812" s="27" t="str">
        <f aca="false">HYPERLINK("https://www.google.fr/search?q=" &amp; C1812 &amp; "&amp;source=lnms&amp;tbm=isch&amp;sa=X&amp;ei=I5uDUvLfNoG50QXI4IGoDQ&amp;ved=0CAkQ_AUoAQ&amp;biw=1794&amp;bih=958", "Images")</f>
        <v>Images</v>
      </c>
      <c r="B1812" s="28"/>
      <c r="C1812" s="29" t="s">
        <v>3658</v>
      </c>
      <c r="D1812" s="30" t="s">
        <v>3659</v>
      </c>
      <c r="E1812" s="31"/>
      <c r="F1812" s="32" t="s">
        <v>3559</v>
      </c>
      <c r="G1812" s="32" t="s">
        <v>58</v>
      </c>
      <c r="H1812" s="32" t="s">
        <v>277</v>
      </c>
      <c r="I1812" s="33" t="n">
        <v>102</v>
      </c>
      <c r="J1812" s="33" t="n">
        <v>102</v>
      </c>
      <c r="K1812" s="34" t="n">
        <v>1310</v>
      </c>
    </row>
    <row r="1813" customFormat="false" ht="15" hidden="false" customHeight="false" outlineLevel="0" collapsed="false">
      <c r="A1813" s="27" t="str">
        <f aca="false">HYPERLINK("https://www.google.fr/search?q=" &amp; C1813 &amp; "&amp;source=lnms&amp;tbm=isch&amp;sa=X&amp;ei=I5uDUvLfNoG50QXI4IGoDQ&amp;ved=0CAkQ_AUoAQ&amp;biw=1794&amp;bih=958", "Images")</f>
        <v>Images</v>
      </c>
      <c r="B1813" s="28"/>
      <c r="C1813" s="29" t="s">
        <v>3660</v>
      </c>
      <c r="D1813" s="30" t="s">
        <v>3661</v>
      </c>
      <c r="E1813" s="31"/>
      <c r="F1813" s="32" t="s">
        <v>120</v>
      </c>
      <c r="G1813" s="32" t="s">
        <v>62</v>
      </c>
      <c r="H1813" s="32" t="s">
        <v>277</v>
      </c>
      <c r="I1813" s="33" t="n">
        <v>510</v>
      </c>
      <c r="J1813" s="33" t="n">
        <v>102</v>
      </c>
      <c r="K1813" s="34" t="n">
        <v>1380</v>
      </c>
    </row>
    <row r="1814" customFormat="false" ht="15" hidden="false" customHeight="false" outlineLevel="0" collapsed="false">
      <c r="A1814" s="27" t="str">
        <f aca="false">HYPERLINK("https://www.google.fr/search?q=" &amp; C1814 &amp; "&amp;source=lnms&amp;tbm=isch&amp;sa=X&amp;ei=I5uDUvLfNoG50QXI4IGoDQ&amp;ved=0CAkQ_AUoAQ&amp;biw=1794&amp;bih=958", "Images")</f>
        <v>Images</v>
      </c>
      <c r="B1814" s="28" t="s">
        <v>144</v>
      </c>
      <c r="C1814" s="29" t="s">
        <v>3662</v>
      </c>
      <c r="D1814" s="30" t="s">
        <v>3663</v>
      </c>
      <c r="E1814" s="31"/>
      <c r="F1814" s="32" t="s">
        <v>186</v>
      </c>
      <c r="G1814" s="32" t="s">
        <v>66</v>
      </c>
      <c r="H1814" s="32" t="s">
        <v>113</v>
      </c>
      <c r="I1814" s="33" t="n">
        <v>84</v>
      </c>
      <c r="J1814" s="33" t="n">
        <v>84</v>
      </c>
      <c r="K1814" s="34" t="n">
        <v>1335</v>
      </c>
    </row>
    <row r="1815" customFormat="false" ht="15" hidden="false" customHeight="false" outlineLevel="0" collapsed="false">
      <c r="A1815" s="27" t="str">
        <f aca="false">HYPERLINK("https://www.google.fr/search?q=" &amp; C1815 &amp; "&amp;source=lnms&amp;tbm=isch&amp;sa=X&amp;ei=I5uDUvLfNoG50QXI4IGoDQ&amp;ved=0CAkQ_AUoAQ&amp;biw=1794&amp;bih=958", "Images")</f>
        <v>Images</v>
      </c>
      <c r="B1815" s="28"/>
      <c r="C1815" s="29" t="s">
        <v>3664</v>
      </c>
      <c r="D1815" s="30" t="s">
        <v>3665</v>
      </c>
      <c r="E1815" s="31"/>
      <c r="F1815" s="32" t="s">
        <v>127</v>
      </c>
      <c r="G1815" s="32" t="s">
        <v>71</v>
      </c>
      <c r="H1815" s="32" t="s">
        <v>463</v>
      </c>
      <c r="I1815" s="33" t="n">
        <v>102</v>
      </c>
      <c r="J1815" s="33" t="n">
        <v>102</v>
      </c>
      <c r="K1815" s="34" t="n">
        <v>1335</v>
      </c>
    </row>
    <row r="1816" customFormat="false" ht="15" hidden="false" customHeight="false" outlineLevel="0" collapsed="false">
      <c r="A1816" s="27" t="str">
        <f aca="false">HYPERLINK("https://www.google.fr/search?q=" &amp; C1816 &amp; "&amp;source=lnms&amp;tbm=isch&amp;sa=X&amp;ei=I5uDUvLfNoG50QXI4IGoDQ&amp;ved=0CAkQ_AUoAQ&amp;biw=1794&amp;bih=958", "Images")</f>
        <v>Images</v>
      </c>
      <c r="B1816" s="28"/>
      <c r="C1816" s="29" t="s">
        <v>3666</v>
      </c>
      <c r="D1816" s="30" t="s">
        <v>3667</v>
      </c>
      <c r="E1816" s="31"/>
      <c r="F1816" s="32" t="s">
        <v>120</v>
      </c>
      <c r="G1816" s="32" t="s">
        <v>545</v>
      </c>
      <c r="H1816" s="32" t="s">
        <v>277</v>
      </c>
      <c r="I1816" s="33" t="n">
        <v>45</v>
      </c>
      <c r="J1816" s="33" t="n">
        <v>45</v>
      </c>
      <c r="K1816" s="34" t="n">
        <v>1450</v>
      </c>
    </row>
    <row r="1817" customFormat="false" ht="15" hidden="false" customHeight="false" outlineLevel="0" collapsed="false">
      <c r="A1817" s="27" t="str">
        <f aca="false">HYPERLINK("https://www.google.fr/search?q=" &amp; C1817 &amp; "&amp;source=lnms&amp;tbm=isch&amp;sa=X&amp;ei=I5uDUvLfNoG50QXI4IGoDQ&amp;ved=0CAkQ_AUoAQ&amp;biw=1794&amp;bih=958", "Images")</f>
        <v>Images</v>
      </c>
      <c r="B1817" s="28"/>
      <c r="C1817" s="29" t="s">
        <v>3668</v>
      </c>
      <c r="D1817" s="30" t="s">
        <v>3669</v>
      </c>
      <c r="E1817" s="31"/>
      <c r="F1817" s="32" t="s">
        <v>226</v>
      </c>
      <c r="G1817" s="32" t="s">
        <v>71</v>
      </c>
      <c r="H1817" s="32" t="s">
        <v>277</v>
      </c>
      <c r="I1817" s="33" t="n">
        <v>102</v>
      </c>
      <c r="J1817" s="33" t="n">
        <v>102</v>
      </c>
      <c r="K1817" s="34" t="n">
        <v>1620</v>
      </c>
    </row>
    <row r="1818" customFormat="false" ht="15" hidden="false" customHeight="false" outlineLevel="0" collapsed="false">
      <c r="A1818" s="27" t="str">
        <f aca="false">HYPERLINK("https://www.google.fr/search?q=" &amp; C1818 &amp; "&amp;source=lnms&amp;tbm=isch&amp;sa=X&amp;ei=I5uDUvLfNoG50QXI4IGoDQ&amp;ved=0CAkQ_AUoAQ&amp;biw=1794&amp;bih=958", "Images")</f>
        <v>Images</v>
      </c>
      <c r="B1818" s="28"/>
      <c r="C1818" s="29" t="s">
        <v>3670</v>
      </c>
      <c r="D1818" s="30" t="s">
        <v>3671</v>
      </c>
      <c r="E1818" s="31" t="s">
        <v>15</v>
      </c>
      <c r="F1818" s="32" t="s">
        <v>49</v>
      </c>
      <c r="G1818" s="32" t="s">
        <v>1912</v>
      </c>
      <c r="H1818" s="32" t="s">
        <v>277</v>
      </c>
      <c r="I1818" s="33" t="n">
        <v>102</v>
      </c>
      <c r="J1818" s="33" t="n">
        <v>102</v>
      </c>
      <c r="K1818" s="34" t="n">
        <v>1575</v>
      </c>
    </row>
    <row r="1819" customFormat="false" ht="15" hidden="false" customHeight="false" outlineLevel="0" collapsed="false">
      <c r="A1819" s="27" t="str">
        <f aca="false">HYPERLINK("https://www.google.fr/search?q=" &amp; C1819 &amp; "&amp;source=lnms&amp;tbm=isch&amp;sa=X&amp;ei=I5uDUvLfNoG50QXI4IGoDQ&amp;ved=0CAkQ_AUoAQ&amp;biw=1794&amp;bih=958", "Images")</f>
        <v>Images</v>
      </c>
      <c r="B1819" s="28"/>
      <c r="C1819" s="29" t="s">
        <v>3672</v>
      </c>
      <c r="D1819" s="30" t="s">
        <v>3673</v>
      </c>
      <c r="E1819" s="31"/>
      <c r="F1819" s="32" t="s">
        <v>49</v>
      </c>
      <c r="G1819" s="32" t="s">
        <v>58</v>
      </c>
      <c r="H1819" s="32" t="s">
        <v>277</v>
      </c>
      <c r="I1819" s="33" t="n">
        <v>510</v>
      </c>
      <c r="J1819" s="33" t="n">
        <v>102</v>
      </c>
      <c r="K1819" s="34" t="n">
        <v>1425</v>
      </c>
    </row>
    <row r="1820" customFormat="false" ht="15" hidden="false" customHeight="false" outlineLevel="0" collapsed="false">
      <c r="A1820" s="27" t="str">
        <f aca="false">HYPERLINK("https://www.google.fr/search?q=" &amp; C1820 &amp; "&amp;source=lnms&amp;tbm=isch&amp;sa=X&amp;ei=I5uDUvLfNoG50QXI4IGoDQ&amp;ved=0CAkQ_AUoAQ&amp;biw=1794&amp;bih=958", "Images")</f>
        <v>Images</v>
      </c>
      <c r="B1820" s="28"/>
      <c r="C1820" s="29" t="s">
        <v>3674</v>
      </c>
      <c r="D1820" s="30" t="s">
        <v>3675</v>
      </c>
      <c r="E1820" s="31"/>
      <c r="F1820" s="32" t="s">
        <v>130</v>
      </c>
      <c r="G1820" s="32" t="s">
        <v>86</v>
      </c>
      <c r="H1820" s="32" t="s">
        <v>277</v>
      </c>
      <c r="I1820" s="33" t="n">
        <v>510</v>
      </c>
      <c r="J1820" s="33" t="n">
        <v>102</v>
      </c>
      <c r="K1820" s="34" t="n">
        <v>1470</v>
      </c>
    </row>
    <row r="1821" customFormat="false" ht="15" hidden="false" customHeight="false" outlineLevel="0" collapsed="false">
      <c r="A1821" s="27" t="str">
        <f aca="false">HYPERLINK("https://www.google.fr/search?q=" &amp; C1821 &amp; "&amp;source=lnms&amp;tbm=isch&amp;sa=X&amp;ei=I5uDUvLfNoG50QXI4IGoDQ&amp;ved=0CAkQ_AUoAQ&amp;biw=1794&amp;bih=958", "Images")</f>
        <v>Images</v>
      </c>
      <c r="B1821" s="28"/>
      <c r="C1821" s="29" t="s">
        <v>3676</v>
      </c>
      <c r="D1821" s="30" t="s">
        <v>3677</v>
      </c>
      <c r="E1821" s="31"/>
      <c r="F1821" s="32" t="s">
        <v>25</v>
      </c>
      <c r="G1821" s="32" t="s">
        <v>71</v>
      </c>
      <c r="H1821" s="32" t="s">
        <v>277</v>
      </c>
      <c r="I1821" s="33" t="n">
        <v>510</v>
      </c>
      <c r="J1821" s="33" t="n">
        <v>102</v>
      </c>
      <c r="K1821" s="34" t="n">
        <v>1395</v>
      </c>
    </row>
    <row r="1822" customFormat="false" ht="15" hidden="false" customHeight="false" outlineLevel="0" collapsed="false">
      <c r="A1822" s="27" t="str">
        <f aca="false">HYPERLINK("https://www.google.fr/search?q=" &amp; C1822 &amp; "&amp;source=lnms&amp;tbm=isch&amp;sa=X&amp;ei=I5uDUvLfNoG50QXI4IGoDQ&amp;ved=0CAkQ_AUoAQ&amp;biw=1794&amp;bih=958", "Images")</f>
        <v>Images</v>
      </c>
      <c r="B1822" s="28"/>
      <c r="C1822" s="29" t="s">
        <v>3678</v>
      </c>
      <c r="D1822" s="30" t="s">
        <v>3679</v>
      </c>
      <c r="E1822" s="31"/>
      <c r="F1822" s="32" t="s">
        <v>38</v>
      </c>
      <c r="G1822" s="32" t="s">
        <v>86</v>
      </c>
      <c r="H1822" s="32" t="s">
        <v>277</v>
      </c>
      <c r="I1822" s="33" t="n">
        <v>102</v>
      </c>
      <c r="J1822" s="33" t="n">
        <v>102</v>
      </c>
      <c r="K1822" s="34" t="n">
        <v>1355</v>
      </c>
    </row>
    <row r="1823" customFormat="false" ht="15" hidden="false" customHeight="false" outlineLevel="0" collapsed="false">
      <c r="A1823" s="27" t="str">
        <f aca="false">HYPERLINK("https://www.google.fr/search?q=" &amp; C1823 &amp; "&amp;source=lnms&amp;tbm=isch&amp;sa=X&amp;ei=I5uDUvLfNoG50QXI4IGoDQ&amp;ved=0CAkQ_AUoAQ&amp;biw=1794&amp;bih=958", "Images")</f>
        <v>Images</v>
      </c>
      <c r="B1823" s="28"/>
      <c r="C1823" s="29" t="s">
        <v>3680</v>
      </c>
      <c r="D1823" s="45"/>
      <c r="E1823" s="31"/>
      <c r="F1823" s="32" t="s">
        <v>38</v>
      </c>
      <c r="G1823" s="32" t="s">
        <v>71</v>
      </c>
      <c r="H1823" s="32" t="s">
        <v>277</v>
      </c>
      <c r="I1823" s="33" t="n">
        <v>102</v>
      </c>
      <c r="J1823" s="33" t="n">
        <v>102</v>
      </c>
      <c r="K1823" s="34" t="n">
        <v>1650</v>
      </c>
    </row>
    <row r="1824" customFormat="false" ht="15" hidden="false" customHeight="false" outlineLevel="0" collapsed="false">
      <c r="A1824" s="27" t="str">
        <f aca="false">HYPERLINK("https://www.google.fr/search?q=" &amp; C1824 &amp; "&amp;source=lnms&amp;tbm=isch&amp;sa=X&amp;ei=I5uDUvLfNoG50QXI4IGoDQ&amp;ved=0CAkQ_AUoAQ&amp;biw=1794&amp;bih=958", "Images")</f>
        <v>Images</v>
      </c>
      <c r="B1824" s="28"/>
      <c r="C1824" s="29" t="s">
        <v>3681</v>
      </c>
      <c r="D1824" s="30" t="s">
        <v>3682</v>
      </c>
      <c r="E1824" s="31"/>
      <c r="F1824" s="32" t="s">
        <v>2363</v>
      </c>
      <c r="G1824" s="32" t="s">
        <v>71</v>
      </c>
      <c r="H1824" s="32" t="s">
        <v>277</v>
      </c>
      <c r="I1824" s="33" t="n">
        <v>510</v>
      </c>
      <c r="J1824" s="33" t="n">
        <v>102</v>
      </c>
      <c r="K1824" s="34" t="n">
        <v>1380</v>
      </c>
    </row>
    <row r="1825" customFormat="false" ht="15" hidden="false" customHeight="false" outlineLevel="0" collapsed="false">
      <c r="A1825" s="27" t="str">
        <f aca="false">HYPERLINK("https://www.google.fr/search?q=" &amp; C1825 &amp; "&amp;source=lnms&amp;tbm=isch&amp;sa=X&amp;ei=I5uDUvLfNoG50QXI4IGoDQ&amp;ved=0CAkQ_AUoAQ&amp;biw=1794&amp;bih=958", "Images")</f>
        <v>Images</v>
      </c>
      <c r="B1825" s="28" t="s">
        <v>101</v>
      </c>
      <c r="C1825" s="29" t="s">
        <v>3683</v>
      </c>
      <c r="D1825" s="30" t="s">
        <v>3684</v>
      </c>
      <c r="E1825" s="31"/>
      <c r="F1825" s="32" t="s">
        <v>120</v>
      </c>
      <c r="G1825" s="32" t="s">
        <v>86</v>
      </c>
      <c r="H1825" s="32" t="s">
        <v>250</v>
      </c>
      <c r="I1825" s="33" t="n">
        <v>77</v>
      </c>
      <c r="J1825" s="33" t="n">
        <v>77</v>
      </c>
      <c r="K1825" s="34" t="n">
        <v>1330</v>
      </c>
    </row>
    <row r="1826" customFormat="false" ht="15" hidden="false" customHeight="false" outlineLevel="0" collapsed="false">
      <c r="A1826" s="27" t="str">
        <f aca="false">HYPERLINK("https://www.google.fr/search?q=" &amp; C1826 &amp; "&amp;source=lnms&amp;tbm=isch&amp;sa=X&amp;ei=I5uDUvLfNoG50QXI4IGoDQ&amp;ved=0CAkQ_AUoAQ&amp;biw=1794&amp;bih=958", "Images")</f>
        <v>Images</v>
      </c>
      <c r="B1826" s="28"/>
      <c r="C1826" s="29" t="s">
        <v>3685</v>
      </c>
      <c r="D1826" s="30" t="s">
        <v>3686</v>
      </c>
      <c r="E1826" s="31"/>
      <c r="F1826" s="32" t="s">
        <v>120</v>
      </c>
      <c r="G1826" s="32" t="s">
        <v>121</v>
      </c>
      <c r="H1826" s="32" t="s">
        <v>463</v>
      </c>
      <c r="I1826" s="33" t="n">
        <v>102</v>
      </c>
      <c r="J1826" s="33" t="n">
        <v>102</v>
      </c>
      <c r="K1826" s="34" t="n">
        <v>1500</v>
      </c>
    </row>
    <row r="1827" customFormat="false" ht="15" hidden="false" customHeight="false" outlineLevel="0" collapsed="false">
      <c r="A1827" s="27" t="str">
        <f aca="false">HYPERLINK("https://www.google.fr/search?q=" &amp; C1827 &amp; "&amp;source=lnms&amp;tbm=isch&amp;sa=X&amp;ei=I5uDUvLfNoG50QXI4IGoDQ&amp;ved=0CAkQ_AUoAQ&amp;biw=1794&amp;bih=958", "Images")</f>
        <v>Images</v>
      </c>
      <c r="B1827" s="28"/>
      <c r="C1827" s="29" t="s">
        <v>3687</v>
      </c>
      <c r="D1827" s="30" t="s">
        <v>3688</v>
      </c>
      <c r="E1827" s="31"/>
      <c r="F1827" s="32" t="s">
        <v>120</v>
      </c>
      <c r="G1827" s="32" t="s">
        <v>121</v>
      </c>
      <c r="H1827" s="32" t="s">
        <v>250</v>
      </c>
      <c r="I1827" s="33" t="n">
        <v>77</v>
      </c>
      <c r="J1827" s="33" t="n">
        <v>77</v>
      </c>
      <c r="K1827" s="34" t="n">
        <v>1515</v>
      </c>
    </row>
    <row r="1828" customFormat="false" ht="15" hidden="false" customHeight="false" outlineLevel="0" collapsed="false">
      <c r="A1828" s="27" t="str">
        <f aca="false">HYPERLINK("https://www.google.fr/search?q=" &amp; C1828 &amp; "&amp;source=lnms&amp;tbm=isch&amp;sa=X&amp;ei=I5uDUvLfNoG50QXI4IGoDQ&amp;ved=0CAkQ_AUoAQ&amp;biw=1794&amp;bih=958", "Images")</f>
        <v>Images</v>
      </c>
      <c r="B1828" s="28"/>
      <c r="C1828" s="29" t="s">
        <v>3689</v>
      </c>
      <c r="D1828" s="30" t="s">
        <v>3690</v>
      </c>
      <c r="E1828" s="31"/>
      <c r="F1828" s="32" t="s">
        <v>462</v>
      </c>
      <c r="G1828" s="32" t="s">
        <v>121</v>
      </c>
      <c r="H1828" s="32" t="s">
        <v>31</v>
      </c>
      <c r="I1828" s="33" t="n">
        <v>510</v>
      </c>
      <c r="J1828" s="33" t="n">
        <v>102</v>
      </c>
      <c r="K1828" s="34" t="n">
        <v>1870</v>
      </c>
    </row>
    <row r="1829" customFormat="false" ht="15" hidden="false" customHeight="false" outlineLevel="0" collapsed="false">
      <c r="A1829" s="27" t="str">
        <f aca="false">HYPERLINK("https://www.google.fr/search?q=" &amp; C1829 &amp; "&amp;source=lnms&amp;tbm=isch&amp;sa=X&amp;ei=I5uDUvLfNoG50QXI4IGoDQ&amp;ved=0CAkQ_AUoAQ&amp;biw=1794&amp;bih=958", "Images")</f>
        <v>Images</v>
      </c>
      <c r="B1829" s="28"/>
      <c r="C1829" s="29" t="s">
        <v>3691</v>
      </c>
      <c r="D1829" s="30" t="s">
        <v>3692</v>
      </c>
      <c r="E1829" s="31"/>
      <c r="F1829" s="32" t="s">
        <v>341</v>
      </c>
      <c r="G1829" s="32" t="s">
        <v>121</v>
      </c>
      <c r="H1829" s="32" t="s">
        <v>250</v>
      </c>
      <c r="I1829" s="33" t="n">
        <v>77</v>
      </c>
      <c r="J1829" s="33" t="n">
        <v>77</v>
      </c>
      <c r="K1829" s="34" t="n">
        <v>1350</v>
      </c>
    </row>
    <row r="1830" customFormat="false" ht="15" hidden="false" customHeight="false" outlineLevel="0" collapsed="false">
      <c r="A1830" s="27" t="str">
        <f aca="false">HYPERLINK("https://www.google.fr/search?q=" &amp; C1830 &amp; "&amp;source=lnms&amp;tbm=isch&amp;sa=X&amp;ei=I5uDUvLfNoG50QXI4IGoDQ&amp;ved=0CAkQ_AUoAQ&amp;biw=1794&amp;bih=958", "Images")</f>
        <v>Images</v>
      </c>
      <c r="B1830" s="28"/>
      <c r="C1830" s="29" t="s">
        <v>3693</v>
      </c>
      <c r="D1830" s="30" t="s">
        <v>3692</v>
      </c>
      <c r="E1830" s="31"/>
      <c r="F1830" s="32" t="s">
        <v>341</v>
      </c>
      <c r="G1830" s="32" t="s">
        <v>86</v>
      </c>
      <c r="H1830" s="32" t="s">
        <v>3694</v>
      </c>
      <c r="I1830" s="33" t="n">
        <v>252</v>
      </c>
      <c r="J1830" s="33" t="n">
        <v>84</v>
      </c>
      <c r="K1830" s="34" t="n">
        <v>1030</v>
      </c>
    </row>
    <row r="1831" customFormat="false" ht="15" hidden="false" customHeight="false" outlineLevel="0" collapsed="false">
      <c r="A1831" s="27" t="str">
        <f aca="false">HYPERLINK("https://www.google.fr/search?q=" &amp; C1831 &amp; "&amp;source=lnms&amp;tbm=isch&amp;sa=X&amp;ei=I5uDUvLfNoG50QXI4IGoDQ&amp;ved=0CAkQ_AUoAQ&amp;biw=1794&amp;bih=958", "Images")</f>
        <v>Images</v>
      </c>
      <c r="B1831" s="28"/>
      <c r="C1831" s="29" t="s">
        <v>3695</v>
      </c>
      <c r="D1831" s="30" t="s">
        <v>3696</v>
      </c>
      <c r="E1831" s="31"/>
      <c r="F1831" s="32" t="s">
        <v>3697</v>
      </c>
      <c r="G1831" s="32" t="s">
        <v>86</v>
      </c>
      <c r="H1831" s="32" t="s">
        <v>108</v>
      </c>
      <c r="I1831" s="33" t="n">
        <v>102</v>
      </c>
      <c r="J1831" s="33" t="n">
        <v>102</v>
      </c>
      <c r="K1831" s="34" t="n">
        <v>1355</v>
      </c>
    </row>
    <row r="1832" customFormat="false" ht="15" hidden="false" customHeight="false" outlineLevel="0" collapsed="false">
      <c r="A1832" s="27" t="str">
        <f aca="false">HYPERLINK("https://www.google.fr/search?q=" &amp; C1832 &amp; "&amp;source=lnms&amp;tbm=isch&amp;sa=X&amp;ei=I5uDUvLfNoG50QXI4IGoDQ&amp;ved=0CAkQ_AUoAQ&amp;biw=1794&amp;bih=958", "Images")</f>
        <v>Images</v>
      </c>
      <c r="B1832" s="28"/>
      <c r="C1832" s="29" t="s">
        <v>3698</v>
      </c>
      <c r="D1832" s="30" t="s">
        <v>3699</v>
      </c>
      <c r="E1832" s="31"/>
      <c r="F1832" s="32" t="s">
        <v>141</v>
      </c>
      <c r="G1832" s="32" t="s">
        <v>62</v>
      </c>
      <c r="H1832" s="32" t="s">
        <v>108</v>
      </c>
      <c r="I1832" s="33" t="n">
        <v>102</v>
      </c>
      <c r="J1832" s="33" t="n">
        <v>102</v>
      </c>
      <c r="K1832" s="34" t="n">
        <v>1650</v>
      </c>
    </row>
    <row r="1833" customFormat="false" ht="15" hidden="false" customHeight="false" outlineLevel="0" collapsed="false">
      <c r="A1833" s="27" t="str">
        <f aca="false">HYPERLINK("https://www.google.fr/search?q=" &amp; C1833 &amp; "&amp;source=lnms&amp;tbm=isch&amp;sa=X&amp;ei=I5uDUvLfNoG50QXI4IGoDQ&amp;ved=0CAkQ_AUoAQ&amp;biw=1794&amp;bih=958", "Images")</f>
        <v>Images</v>
      </c>
      <c r="B1833" s="28"/>
      <c r="C1833" s="29" t="s">
        <v>3700</v>
      </c>
      <c r="D1833" s="30" t="s">
        <v>3701</v>
      </c>
      <c r="E1833" s="31"/>
      <c r="F1833" s="32" t="s">
        <v>141</v>
      </c>
      <c r="G1833" s="32" t="s">
        <v>71</v>
      </c>
      <c r="H1833" s="32" t="s">
        <v>277</v>
      </c>
      <c r="I1833" s="33" t="n">
        <v>510</v>
      </c>
      <c r="J1833" s="33" t="n">
        <v>102</v>
      </c>
      <c r="K1833" s="34" t="n">
        <v>1545</v>
      </c>
    </row>
    <row r="1834" customFormat="false" ht="15" hidden="false" customHeight="false" outlineLevel="0" collapsed="false">
      <c r="A1834" s="27" t="str">
        <f aca="false">HYPERLINK("https://www.google.fr/search?q=" &amp; C1834 &amp; "&amp;source=lnms&amp;tbm=isch&amp;sa=X&amp;ei=I5uDUvLfNoG50QXI4IGoDQ&amp;ved=0CAkQ_AUoAQ&amp;biw=1794&amp;bih=958", "Images")</f>
        <v>Images</v>
      </c>
      <c r="B1834" s="28"/>
      <c r="C1834" s="29" t="s">
        <v>3702</v>
      </c>
      <c r="D1834" s="30" t="s">
        <v>3703</v>
      </c>
      <c r="E1834" s="31"/>
      <c r="F1834" s="32" t="s">
        <v>736</v>
      </c>
      <c r="G1834" s="32" t="s">
        <v>62</v>
      </c>
      <c r="H1834" s="32" t="s">
        <v>240</v>
      </c>
      <c r="I1834" s="33" t="n">
        <v>252</v>
      </c>
      <c r="J1834" s="33" t="n">
        <v>84</v>
      </c>
      <c r="K1834" s="34" t="n">
        <v>1575</v>
      </c>
    </row>
    <row r="1835" customFormat="false" ht="15" hidden="false" customHeight="false" outlineLevel="0" collapsed="false">
      <c r="A1835" s="27" t="str">
        <f aca="false">HYPERLINK("https://www.google.fr/search?q=" &amp; C1835 &amp; "&amp;source=lnms&amp;tbm=isch&amp;sa=X&amp;ei=I5uDUvLfNoG50QXI4IGoDQ&amp;ved=0CAkQ_AUoAQ&amp;biw=1794&amp;bih=958", "Images")</f>
        <v>Images</v>
      </c>
      <c r="B1835" s="28"/>
      <c r="C1835" s="29" t="s">
        <v>3704</v>
      </c>
      <c r="D1835" s="30" t="s">
        <v>3705</v>
      </c>
      <c r="E1835" s="31" t="s">
        <v>15</v>
      </c>
      <c r="F1835" s="32" t="s">
        <v>736</v>
      </c>
      <c r="G1835" s="32" t="s">
        <v>3706</v>
      </c>
      <c r="H1835" s="32" t="s">
        <v>240</v>
      </c>
      <c r="I1835" s="33" t="n">
        <v>252</v>
      </c>
      <c r="J1835" s="33" t="n">
        <v>84</v>
      </c>
      <c r="K1835" s="34" t="n">
        <v>1425</v>
      </c>
    </row>
    <row r="1836" customFormat="false" ht="15" hidden="false" customHeight="false" outlineLevel="0" collapsed="false">
      <c r="A1836" s="27" t="str">
        <f aca="false">HYPERLINK("https://www.google.fr/search?q=" &amp; C1836 &amp; "&amp;source=lnms&amp;tbm=isch&amp;sa=X&amp;ei=I5uDUvLfNoG50QXI4IGoDQ&amp;ved=0CAkQ_AUoAQ&amp;biw=1794&amp;bih=958", "Images")</f>
        <v>Images</v>
      </c>
      <c r="B1836" s="28"/>
      <c r="C1836" s="29" t="s">
        <v>3707</v>
      </c>
      <c r="D1836" s="30" t="s">
        <v>3708</v>
      </c>
      <c r="E1836" s="31" t="s">
        <v>15</v>
      </c>
      <c r="F1836" s="32" t="s">
        <v>838</v>
      </c>
      <c r="G1836" s="32" t="s">
        <v>296</v>
      </c>
      <c r="H1836" s="32" t="s">
        <v>401</v>
      </c>
      <c r="I1836" s="33" t="n">
        <v>102</v>
      </c>
      <c r="J1836" s="33" t="n">
        <v>102</v>
      </c>
      <c r="K1836" s="34" t="n">
        <v>1325</v>
      </c>
    </row>
    <row r="1837" customFormat="false" ht="15" hidden="false" customHeight="false" outlineLevel="0" collapsed="false">
      <c r="A1837" s="27" t="str">
        <f aca="false">HYPERLINK("https://www.google.fr/search?q=" &amp; C1837 &amp; "&amp;source=lnms&amp;tbm=isch&amp;sa=X&amp;ei=I5uDUvLfNoG50QXI4IGoDQ&amp;ved=0CAkQ_AUoAQ&amp;biw=1794&amp;bih=958", "Images")</f>
        <v>Images</v>
      </c>
      <c r="B1837" s="28" t="s">
        <v>144</v>
      </c>
      <c r="C1837" s="29" t="s">
        <v>3709</v>
      </c>
      <c r="D1837" s="30" t="s">
        <v>3710</v>
      </c>
      <c r="E1837" s="31"/>
      <c r="F1837" s="32" t="s">
        <v>127</v>
      </c>
      <c r="G1837" s="32" t="s">
        <v>453</v>
      </c>
      <c r="H1837" s="32" t="s">
        <v>31</v>
      </c>
      <c r="I1837" s="33" t="n">
        <v>510</v>
      </c>
      <c r="J1837" s="33" t="n">
        <v>102</v>
      </c>
      <c r="K1837" s="34" t="n">
        <v>1235</v>
      </c>
    </row>
    <row r="1838" customFormat="false" ht="15" hidden="false" customHeight="false" outlineLevel="0" collapsed="false">
      <c r="A1838" s="27" t="str">
        <f aca="false">HYPERLINK("https://www.google.fr/search?q=" &amp; C1838 &amp; "&amp;source=lnms&amp;tbm=isch&amp;sa=X&amp;ei=I5uDUvLfNoG50QXI4IGoDQ&amp;ved=0CAkQ_AUoAQ&amp;biw=1794&amp;bih=958", "Images")</f>
        <v>Images</v>
      </c>
      <c r="B1838" s="28"/>
      <c r="C1838" s="29" t="s">
        <v>3711</v>
      </c>
      <c r="D1838" s="30" t="s">
        <v>3710</v>
      </c>
      <c r="E1838" s="31"/>
      <c r="F1838" s="32" t="s">
        <v>127</v>
      </c>
      <c r="G1838" s="32" t="s">
        <v>453</v>
      </c>
      <c r="H1838" s="32" t="s">
        <v>31</v>
      </c>
      <c r="I1838" s="33" t="n">
        <v>510</v>
      </c>
      <c r="J1838" s="33" t="n">
        <v>102</v>
      </c>
      <c r="K1838" s="34" t="n">
        <v>1425</v>
      </c>
    </row>
    <row r="1839" customFormat="false" ht="15" hidden="false" customHeight="false" outlineLevel="0" collapsed="false">
      <c r="A1839" s="43"/>
      <c r="B1839" s="19"/>
      <c r="C1839" s="46" t="s">
        <v>3712</v>
      </c>
      <c r="D1839" s="46"/>
      <c r="E1839" s="22"/>
      <c r="F1839" s="23"/>
      <c r="G1839" s="23"/>
      <c r="H1839" s="21"/>
      <c r="I1839" s="25"/>
      <c r="J1839" s="25"/>
      <c r="K1839" s="21"/>
    </row>
    <row r="1840" customFormat="false" ht="15" hidden="false" customHeight="false" outlineLevel="0" collapsed="false">
      <c r="A1840" s="27" t="str">
        <f aca="false">HYPERLINK("https://www.google.fr/search?q=" &amp; C1840 &amp; "&amp;source=lnms&amp;tbm=isch&amp;sa=X&amp;ei=I5uDUvLfNoG50QXI4IGoDQ&amp;ved=0CAkQ_AUoAQ&amp;biw=1794&amp;bih=958", "Images")</f>
        <v>Images</v>
      </c>
      <c r="B1840" s="28"/>
      <c r="C1840" s="29" t="s">
        <v>3713</v>
      </c>
      <c r="D1840" s="30" t="s">
        <v>3714</v>
      </c>
      <c r="E1840" s="31"/>
      <c r="F1840" s="32" t="s">
        <v>100</v>
      </c>
      <c r="G1840" s="32" t="s">
        <v>62</v>
      </c>
      <c r="H1840" s="32" t="s">
        <v>277</v>
      </c>
      <c r="I1840" s="33" t="n">
        <v>510</v>
      </c>
      <c r="J1840" s="33" t="n">
        <v>102</v>
      </c>
      <c r="K1840" s="34" t="n">
        <v>1280</v>
      </c>
    </row>
    <row r="1841" customFormat="false" ht="15" hidden="false" customHeight="false" outlineLevel="0" collapsed="false">
      <c r="A1841" s="27" t="str">
        <f aca="false">HYPERLINK("https://www.google.fr/search?q=" &amp; C1841 &amp; "&amp;source=lnms&amp;tbm=isch&amp;sa=X&amp;ei=I5uDUvLfNoG50QXI4IGoDQ&amp;ved=0CAkQ_AUoAQ&amp;biw=1794&amp;bih=958", "Images")</f>
        <v>Images</v>
      </c>
      <c r="B1841" s="28"/>
      <c r="C1841" s="29" t="s">
        <v>3715</v>
      </c>
      <c r="D1841" s="30" t="s">
        <v>3716</v>
      </c>
      <c r="E1841" s="31"/>
      <c r="F1841" s="32" t="s">
        <v>3717</v>
      </c>
      <c r="G1841" s="32"/>
      <c r="H1841" s="32" t="s">
        <v>113</v>
      </c>
      <c r="I1841" s="33" t="n">
        <v>84</v>
      </c>
      <c r="J1841" s="33" t="n">
        <v>84</v>
      </c>
      <c r="K1841" s="34" t="n">
        <v>1335</v>
      </c>
    </row>
    <row r="1842" customFormat="false" ht="15" hidden="false" customHeight="false" outlineLevel="0" collapsed="false">
      <c r="A1842" s="27" t="str">
        <f aca="false">HYPERLINK("https://www.google.fr/search?q=" &amp; C1842 &amp; "&amp;source=lnms&amp;tbm=isch&amp;sa=X&amp;ei=I5uDUvLfNoG50QXI4IGoDQ&amp;ved=0CAkQ_AUoAQ&amp;biw=1794&amp;bih=958", "Images")</f>
        <v>Images</v>
      </c>
      <c r="B1842" s="28"/>
      <c r="C1842" s="29" t="s">
        <v>3718</v>
      </c>
      <c r="D1842" s="30" t="s">
        <v>3719</v>
      </c>
      <c r="E1842" s="31"/>
      <c r="F1842" s="32" t="s">
        <v>3720</v>
      </c>
      <c r="G1842" s="32"/>
      <c r="H1842" s="32" t="s">
        <v>1107</v>
      </c>
      <c r="I1842" s="33" t="n">
        <v>104</v>
      </c>
      <c r="J1842" s="33" t="n">
        <v>104</v>
      </c>
      <c r="K1842" s="34" t="n">
        <v>1185</v>
      </c>
    </row>
    <row r="1843" customFormat="false" ht="15" hidden="false" customHeight="false" outlineLevel="0" collapsed="false">
      <c r="A1843" s="27" t="str">
        <f aca="false">HYPERLINK("https://www.google.fr/search?q=" &amp; C1843 &amp; "&amp;source=lnms&amp;tbm=isch&amp;sa=X&amp;ei=I5uDUvLfNoG50QXI4IGoDQ&amp;ved=0CAkQ_AUoAQ&amp;biw=1794&amp;bih=958", "Images")</f>
        <v>Images</v>
      </c>
      <c r="B1843" s="28"/>
      <c r="C1843" s="29" t="s">
        <v>3721</v>
      </c>
      <c r="D1843" s="30" t="s">
        <v>3722</v>
      </c>
      <c r="E1843" s="31"/>
      <c r="F1843" s="32" t="s">
        <v>3717</v>
      </c>
      <c r="G1843" s="32"/>
      <c r="H1843" s="32" t="s">
        <v>113</v>
      </c>
      <c r="I1843" s="33" t="n">
        <v>84</v>
      </c>
      <c r="J1843" s="33" t="n">
        <v>84</v>
      </c>
      <c r="K1843" s="34" t="n">
        <v>3140</v>
      </c>
    </row>
    <row r="1844" customFormat="false" ht="15" hidden="false" customHeight="false" outlineLevel="0" collapsed="false">
      <c r="A1844" s="27" t="str">
        <f aca="false">HYPERLINK("https://www.google.fr/search?q=" &amp; C1844 &amp; "&amp;source=lnms&amp;tbm=isch&amp;sa=X&amp;ei=I5uDUvLfNoG50QXI4IGoDQ&amp;ved=0CAkQ_AUoAQ&amp;biw=1794&amp;bih=958", "Images")</f>
        <v>Images</v>
      </c>
      <c r="B1844" s="28"/>
      <c r="C1844" s="29" t="s">
        <v>3723</v>
      </c>
      <c r="D1844" s="30" t="s">
        <v>3724</v>
      </c>
      <c r="E1844" s="31"/>
      <c r="F1844" s="32" t="s">
        <v>3725</v>
      </c>
      <c r="G1844" s="32" t="s">
        <v>46</v>
      </c>
      <c r="H1844" s="32" t="s">
        <v>855</v>
      </c>
      <c r="I1844" s="33" t="n">
        <v>102</v>
      </c>
      <c r="J1844" s="33" t="n">
        <v>102</v>
      </c>
      <c r="K1844" s="34" t="n">
        <v>2025</v>
      </c>
    </row>
    <row r="1845" customFormat="false" ht="15" hidden="false" customHeight="false" outlineLevel="0" collapsed="false">
      <c r="A1845" s="27" t="str">
        <f aca="false">HYPERLINK("https://www.google.fr/search?q=" &amp; C1845 &amp; "&amp;source=lnms&amp;tbm=isch&amp;sa=X&amp;ei=I5uDUvLfNoG50QXI4IGoDQ&amp;ved=0CAkQ_AUoAQ&amp;biw=1794&amp;bih=958", "Images")</f>
        <v>Images</v>
      </c>
      <c r="B1845" s="28"/>
      <c r="C1845" s="29" t="s">
        <v>3726</v>
      </c>
      <c r="D1845" s="30" t="s">
        <v>3727</v>
      </c>
      <c r="E1845" s="31"/>
      <c r="F1845" s="32" t="s">
        <v>3717</v>
      </c>
      <c r="G1845" s="32"/>
      <c r="H1845" s="32" t="s">
        <v>113</v>
      </c>
      <c r="I1845" s="33" t="n">
        <v>84</v>
      </c>
      <c r="J1845" s="33" t="n">
        <v>84</v>
      </c>
      <c r="K1845" s="34" t="n">
        <v>2925</v>
      </c>
    </row>
    <row r="1846" customFormat="false" ht="15" hidden="false" customHeight="false" outlineLevel="0" collapsed="false">
      <c r="A1846" s="27" t="str">
        <f aca="false">HYPERLINK("https://www.google.fr/search?q=" &amp; C1846 &amp; "&amp;source=lnms&amp;tbm=isch&amp;sa=X&amp;ei=I5uDUvLfNoG50QXI4IGoDQ&amp;ved=0CAkQ_AUoAQ&amp;biw=1794&amp;bih=958", "Images")</f>
        <v>Images</v>
      </c>
      <c r="B1846" s="28"/>
      <c r="C1846" s="29" t="s">
        <v>3728</v>
      </c>
      <c r="D1846" s="30" t="s">
        <v>3729</v>
      </c>
      <c r="E1846" s="31"/>
      <c r="F1846" s="32" t="s">
        <v>3730</v>
      </c>
      <c r="G1846" s="32"/>
      <c r="H1846" s="32" t="s">
        <v>113</v>
      </c>
      <c r="I1846" s="33" t="n">
        <v>84</v>
      </c>
      <c r="J1846" s="33" t="n">
        <v>84</v>
      </c>
      <c r="K1846" s="34" t="n">
        <v>1745</v>
      </c>
    </row>
    <row r="1847" customFormat="false" ht="15" hidden="false" customHeight="false" outlineLevel="0" collapsed="false">
      <c r="A1847" s="27" t="str">
        <f aca="false">HYPERLINK("https://www.google.fr/search?q=" &amp; C1847 &amp; "&amp;source=lnms&amp;tbm=isch&amp;sa=X&amp;ei=I5uDUvLfNoG50QXI4IGoDQ&amp;ved=0CAkQ_AUoAQ&amp;biw=1794&amp;bih=958", "Images")</f>
        <v>Images</v>
      </c>
      <c r="B1847" s="28"/>
      <c r="C1847" s="29" t="s">
        <v>3731</v>
      </c>
      <c r="D1847" s="30" t="s">
        <v>3732</v>
      </c>
      <c r="E1847" s="31"/>
      <c r="F1847" s="32" t="s">
        <v>3717</v>
      </c>
      <c r="G1847" s="32"/>
      <c r="H1847" s="32" t="s">
        <v>31</v>
      </c>
      <c r="I1847" s="33" t="n">
        <v>510</v>
      </c>
      <c r="J1847" s="33" t="n">
        <v>102</v>
      </c>
      <c r="K1847" s="34" t="n">
        <v>1725</v>
      </c>
    </row>
    <row r="1848" customFormat="false" ht="15" hidden="false" customHeight="false" outlineLevel="0" collapsed="false">
      <c r="A1848" s="27" t="str">
        <f aca="false">HYPERLINK("https://www.google.fr/search?q=" &amp; C1848 &amp; "&amp;source=lnms&amp;tbm=isch&amp;sa=X&amp;ei=I5uDUvLfNoG50QXI4IGoDQ&amp;ved=0CAkQ_AUoAQ&amp;biw=1794&amp;bih=958", "Images")</f>
        <v>Images</v>
      </c>
      <c r="B1848" s="28"/>
      <c r="C1848" s="29" t="s">
        <v>3733</v>
      </c>
      <c r="D1848" s="30" t="s">
        <v>3734</v>
      </c>
      <c r="E1848" s="31"/>
      <c r="F1848" s="32" t="s">
        <v>3717</v>
      </c>
      <c r="G1848" s="32"/>
      <c r="H1848" s="32" t="s">
        <v>113</v>
      </c>
      <c r="I1848" s="33" t="n">
        <v>84</v>
      </c>
      <c r="J1848" s="33" t="n">
        <v>84</v>
      </c>
      <c r="K1848" s="34" t="n">
        <v>2780</v>
      </c>
    </row>
    <row r="1849" customFormat="false" ht="15" hidden="false" customHeight="false" outlineLevel="0" collapsed="false">
      <c r="A1849" s="27" t="str">
        <f aca="false">HYPERLINK("https://www.google.fr/search?q=" &amp; C1849 &amp; "&amp;source=lnms&amp;tbm=isch&amp;sa=X&amp;ei=I5uDUvLfNoG50QXI4IGoDQ&amp;ved=0CAkQ_AUoAQ&amp;biw=1794&amp;bih=958", "Images")</f>
        <v>Images</v>
      </c>
      <c r="B1849" s="28" t="s">
        <v>101</v>
      </c>
      <c r="C1849" s="29" t="s">
        <v>3735</v>
      </c>
      <c r="D1849" s="30" t="s">
        <v>3736</v>
      </c>
      <c r="E1849" s="31"/>
      <c r="F1849" s="32" t="s">
        <v>717</v>
      </c>
      <c r="G1849" s="32" t="s">
        <v>46</v>
      </c>
      <c r="H1849" s="32" t="s">
        <v>855</v>
      </c>
      <c r="I1849" s="33" t="n">
        <v>102</v>
      </c>
      <c r="J1849" s="33" t="n">
        <v>102</v>
      </c>
      <c r="K1849" s="34" t="n">
        <v>2315</v>
      </c>
    </row>
    <row r="1850" customFormat="false" ht="15" hidden="false" customHeight="false" outlineLevel="0" collapsed="false">
      <c r="A1850" s="27" t="str">
        <f aca="false">HYPERLINK("https://www.google.fr/search?q=" &amp; C1850 &amp; "&amp;source=lnms&amp;tbm=isch&amp;sa=X&amp;ei=I5uDUvLfNoG50QXI4IGoDQ&amp;ved=0CAkQ_AUoAQ&amp;biw=1794&amp;bih=958", "Images")</f>
        <v>Images</v>
      </c>
      <c r="B1850" s="28"/>
      <c r="C1850" s="29" t="s">
        <v>3737</v>
      </c>
      <c r="D1850" s="30" t="s">
        <v>3738</v>
      </c>
      <c r="E1850" s="31"/>
      <c r="F1850" s="32" t="s">
        <v>3725</v>
      </c>
      <c r="G1850" s="32"/>
      <c r="H1850" s="32" t="s">
        <v>3739</v>
      </c>
      <c r="I1850" s="33" t="n">
        <v>104</v>
      </c>
      <c r="J1850" s="33" t="n">
        <v>104</v>
      </c>
      <c r="K1850" s="34" t="n">
        <v>1340</v>
      </c>
    </row>
    <row r="1851" customFormat="false" ht="15" hidden="false" customHeight="false" outlineLevel="0" collapsed="false">
      <c r="A1851" s="27" t="str">
        <f aca="false">HYPERLINK("https://www.google.fr/search?q=" &amp; C1851 &amp; "&amp;source=lnms&amp;tbm=isch&amp;sa=X&amp;ei=I5uDUvLfNoG50QXI4IGoDQ&amp;ved=0CAkQ_AUoAQ&amp;biw=1794&amp;bih=958", "Images")</f>
        <v>Images</v>
      </c>
      <c r="B1851" s="28"/>
      <c r="C1851" s="29" t="s">
        <v>3740</v>
      </c>
      <c r="D1851" s="30" t="s">
        <v>3741</v>
      </c>
      <c r="E1851" s="31"/>
      <c r="F1851" s="32" t="s">
        <v>3717</v>
      </c>
      <c r="G1851" s="32"/>
      <c r="H1851" s="32" t="s">
        <v>113</v>
      </c>
      <c r="I1851" s="33" t="n">
        <v>84</v>
      </c>
      <c r="J1851" s="33" t="n">
        <v>84</v>
      </c>
      <c r="K1851" s="34" t="n">
        <v>1420</v>
      </c>
    </row>
    <row r="1852" customFormat="false" ht="15" hidden="false" customHeight="false" outlineLevel="0" collapsed="false">
      <c r="A1852" s="27" t="str">
        <f aca="false">HYPERLINK("https://www.google.fr/search?q=" &amp; C1852 &amp; "&amp;source=lnms&amp;tbm=isch&amp;sa=X&amp;ei=I5uDUvLfNoG50QXI4IGoDQ&amp;ved=0CAkQ_AUoAQ&amp;biw=1794&amp;bih=958", "Images")</f>
        <v>Images</v>
      </c>
      <c r="B1852" s="28"/>
      <c r="C1852" s="29" t="s">
        <v>3742</v>
      </c>
      <c r="D1852" s="30" t="s">
        <v>3743</v>
      </c>
      <c r="E1852" s="31"/>
      <c r="F1852" s="32" t="s">
        <v>3725</v>
      </c>
      <c r="G1852" s="32"/>
      <c r="H1852" s="32" t="s">
        <v>972</v>
      </c>
      <c r="I1852" s="33" t="n">
        <v>104</v>
      </c>
      <c r="J1852" s="33" t="n">
        <v>104</v>
      </c>
      <c r="K1852" s="34" t="n">
        <v>1185</v>
      </c>
    </row>
    <row r="1853" customFormat="false" ht="15" hidden="false" customHeight="false" outlineLevel="0" collapsed="false">
      <c r="A1853" s="27" t="str">
        <f aca="false">HYPERLINK("https://www.google.fr/search?q=" &amp; C1853 &amp; "&amp;source=lnms&amp;tbm=isch&amp;sa=X&amp;ei=I5uDUvLfNoG50QXI4IGoDQ&amp;ved=0CAkQ_AUoAQ&amp;biw=1794&amp;bih=958", "Images")</f>
        <v>Images</v>
      </c>
      <c r="B1853" s="28" t="s">
        <v>101</v>
      </c>
      <c r="C1853" s="29" t="s">
        <v>3744</v>
      </c>
      <c r="D1853" s="30" t="s">
        <v>3745</v>
      </c>
      <c r="E1853" s="31"/>
      <c r="F1853" s="32" t="s">
        <v>49</v>
      </c>
      <c r="G1853" s="32" t="s">
        <v>46</v>
      </c>
      <c r="H1853" s="32" t="s">
        <v>855</v>
      </c>
      <c r="I1853" s="33" t="n">
        <v>102</v>
      </c>
      <c r="J1853" s="33" t="n">
        <v>102</v>
      </c>
      <c r="K1853" s="34" t="n">
        <v>2240</v>
      </c>
    </row>
    <row r="1854" customFormat="false" ht="15" hidden="false" customHeight="false" outlineLevel="0" collapsed="false">
      <c r="A1854" s="27" t="str">
        <f aca="false">HYPERLINK("https://www.google.fr/search?q=" &amp; C1854 &amp; "&amp;source=lnms&amp;tbm=isch&amp;sa=X&amp;ei=I5uDUvLfNoG50QXI4IGoDQ&amp;ved=0CAkQ_AUoAQ&amp;biw=1794&amp;bih=958", "Images")</f>
        <v>Images</v>
      </c>
      <c r="B1854" s="28"/>
      <c r="C1854" s="29" t="s">
        <v>3746</v>
      </c>
      <c r="D1854" s="30" t="s">
        <v>3747</v>
      </c>
      <c r="E1854" s="31"/>
      <c r="F1854" s="32" t="s">
        <v>3725</v>
      </c>
      <c r="G1854" s="32"/>
      <c r="H1854" s="32" t="s">
        <v>113</v>
      </c>
      <c r="I1854" s="33" t="n">
        <v>24</v>
      </c>
      <c r="J1854" s="33" t="n">
        <v>24</v>
      </c>
      <c r="K1854" s="34" t="n">
        <v>2555</v>
      </c>
    </row>
    <row r="1855" customFormat="false" ht="15" hidden="false" customHeight="false" outlineLevel="0" collapsed="false">
      <c r="A1855" s="27" t="str">
        <f aca="false">HYPERLINK("https://www.google.fr/search?q=" &amp; C1855 &amp; "&amp;source=lnms&amp;tbm=isch&amp;sa=X&amp;ei=I5uDUvLfNoG50QXI4IGoDQ&amp;ved=0CAkQ_AUoAQ&amp;biw=1794&amp;bih=958", "Images")</f>
        <v>Images</v>
      </c>
      <c r="B1855" s="28"/>
      <c r="C1855" s="29" t="s">
        <v>3748</v>
      </c>
      <c r="D1855" s="30" t="s">
        <v>3749</v>
      </c>
      <c r="E1855" s="31"/>
      <c r="F1855" s="32" t="s">
        <v>3720</v>
      </c>
      <c r="G1855" s="32"/>
      <c r="H1855" s="32" t="s">
        <v>1107</v>
      </c>
      <c r="I1855" s="33" t="n">
        <v>104</v>
      </c>
      <c r="J1855" s="33" t="n">
        <v>104</v>
      </c>
      <c r="K1855" s="34" t="n">
        <v>1340</v>
      </c>
    </row>
    <row r="1856" customFormat="false" ht="15" hidden="false" customHeight="false" outlineLevel="0" collapsed="false">
      <c r="A1856" s="27" t="str">
        <f aca="false">HYPERLINK("https://www.google.fr/search?q=" &amp; C1856 &amp; "&amp;source=lnms&amp;tbm=isch&amp;sa=X&amp;ei=I5uDUvLfNoG50QXI4IGoDQ&amp;ved=0CAkQ_AUoAQ&amp;biw=1794&amp;bih=958", "Images")</f>
        <v>Images</v>
      </c>
      <c r="B1856" s="28" t="s">
        <v>101</v>
      </c>
      <c r="C1856" s="29" t="s">
        <v>3750</v>
      </c>
      <c r="D1856" s="30" t="s">
        <v>3751</v>
      </c>
      <c r="E1856" s="31"/>
      <c r="F1856" s="32" t="s">
        <v>3468</v>
      </c>
      <c r="G1856" s="32" t="s">
        <v>46</v>
      </c>
      <c r="H1856" s="32" t="s">
        <v>855</v>
      </c>
      <c r="I1856" s="33" t="n">
        <v>102</v>
      </c>
      <c r="J1856" s="33" t="n">
        <v>102</v>
      </c>
      <c r="K1856" s="34" t="n">
        <v>2025</v>
      </c>
    </row>
    <row r="1857" customFormat="false" ht="15" hidden="false" customHeight="false" outlineLevel="0" collapsed="false">
      <c r="A1857" s="27" t="str">
        <f aca="false">HYPERLINK("https://www.google.fr/search?q=" &amp; C1857 &amp; "&amp;source=lnms&amp;tbm=isch&amp;sa=X&amp;ei=I5uDUvLfNoG50QXI4IGoDQ&amp;ved=0CAkQ_AUoAQ&amp;biw=1794&amp;bih=958", "Images")</f>
        <v>Images</v>
      </c>
      <c r="B1857" s="28"/>
      <c r="C1857" s="29" t="s">
        <v>3752</v>
      </c>
      <c r="D1857" s="30" t="s">
        <v>3753</v>
      </c>
      <c r="E1857" s="31"/>
      <c r="F1857" s="32" t="s">
        <v>3730</v>
      </c>
      <c r="G1857" s="32"/>
      <c r="H1857" s="32" t="s">
        <v>113</v>
      </c>
      <c r="I1857" s="33" t="n">
        <v>84</v>
      </c>
      <c r="J1857" s="33" t="n">
        <v>84</v>
      </c>
      <c r="K1857" s="34" t="n">
        <v>1745</v>
      </c>
    </row>
    <row r="1858" customFormat="false" ht="15" hidden="false" customHeight="false" outlineLevel="0" collapsed="false">
      <c r="A1858" s="27" t="str">
        <f aca="false">HYPERLINK("https://www.google.fr/search?q=" &amp; C1858 &amp; "&amp;source=lnms&amp;tbm=isch&amp;sa=X&amp;ei=I5uDUvLfNoG50QXI4IGoDQ&amp;ved=0CAkQ_AUoAQ&amp;biw=1794&amp;bih=958", "Images")</f>
        <v>Images</v>
      </c>
      <c r="B1858" s="28"/>
      <c r="C1858" s="29" t="s">
        <v>3754</v>
      </c>
      <c r="D1858" s="30" t="s">
        <v>3755</v>
      </c>
      <c r="E1858" s="31"/>
      <c r="F1858" s="32" t="s">
        <v>49</v>
      </c>
      <c r="G1858" s="32"/>
      <c r="H1858" s="32" t="s">
        <v>31</v>
      </c>
      <c r="I1858" s="33" t="n">
        <v>510</v>
      </c>
      <c r="J1858" s="33" t="n">
        <v>102</v>
      </c>
      <c r="K1858" s="34" t="n">
        <v>1280</v>
      </c>
    </row>
    <row r="1859" customFormat="false" ht="15" hidden="false" customHeight="false" outlineLevel="0" collapsed="false">
      <c r="A1859" s="27" t="str">
        <f aca="false">HYPERLINK("https://www.google.fr/search?q=" &amp; C1859 &amp; "&amp;source=lnms&amp;tbm=isch&amp;sa=X&amp;ei=I5uDUvLfNoG50QXI4IGoDQ&amp;ved=0CAkQ_AUoAQ&amp;biw=1794&amp;bih=958", "Images")</f>
        <v>Images</v>
      </c>
      <c r="B1859" s="28" t="s">
        <v>101</v>
      </c>
      <c r="C1859" s="29" t="s">
        <v>3756</v>
      </c>
      <c r="D1859" s="30" t="s">
        <v>3757</v>
      </c>
      <c r="E1859" s="31"/>
      <c r="F1859" s="32" t="s">
        <v>3758</v>
      </c>
      <c r="G1859" s="32"/>
      <c r="H1859" s="32" t="s">
        <v>42</v>
      </c>
      <c r="I1859" s="33" t="n">
        <v>77</v>
      </c>
      <c r="J1859" s="33" t="n">
        <v>77</v>
      </c>
      <c r="K1859" s="34" t="n">
        <v>2265</v>
      </c>
    </row>
    <row r="1860" customFormat="false" ht="15" hidden="false" customHeight="false" outlineLevel="0" collapsed="false">
      <c r="A1860" s="27" t="str">
        <f aca="false">HYPERLINK("https://www.google.fr/search?q=" &amp; C1860 &amp; "&amp;source=lnms&amp;tbm=isch&amp;sa=X&amp;ei=I5uDUvLfNoG50QXI4IGoDQ&amp;ved=0CAkQ_AUoAQ&amp;biw=1794&amp;bih=958", "Images")</f>
        <v>Images</v>
      </c>
      <c r="B1860" s="28"/>
      <c r="C1860" s="29" t="s">
        <v>3759</v>
      </c>
      <c r="D1860" s="30" t="s">
        <v>3760</v>
      </c>
      <c r="E1860" s="31"/>
      <c r="F1860" s="32" t="s">
        <v>674</v>
      </c>
      <c r="G1860" s="32"/>
      <c r="H1860" s="32" t="s">
        <v>42</v>
      </c>
      <c r="I1860" s="33" t="n">
        <v>77</v>
      </c>
      <c r="J1860" s="33" t="n">
        <v>77</v>
      </c>
      <c r="K1860" s="34" t="n">
        <v>2265</v>
      </c>
    </row>
    <row r="1861" customFormat="false" ht="15" hidden="false" customHeight="false" outlineLevel="0" collapsed="false">
      <c r="A1861" s="27" t="str">
        <f aca="false">HYPERLINK("https://www.google.fr/search?q=" &amp; C1861 &amp; "&amp;source=lnms&amp;tbm=isch&amp;sa=X&amp;ei=I5uDUvLfNoG50QXI4IGoDQ&amp;ved=0CAkQ_AUoAQ&amp;biw=1794&amp;bih=958", "Images")</f>
        <v>Images</v>
      </c>
      <c r="B1861" s="28"/>
      <c r="C1861" s="29" t="s">
        <v>3761</v>
      </c>
      <c r="D1861" s="30" t="s">
        <v>3762</v>
      </c>
      <c r="E1861" s="31"/>
      <c r="F1861" s="32" t="s">
        <v>127</v>
      </c>
      <c r="G1861" s="32"/>
      <c r="H1861" s="32" t="s">
        <v>42</v>
      </c>
      <c r="I1861" s="33" t="n">
        <v>77</v>
      </c>
      <c r="J1861" s="33" t="n">
        <v>77</v>
      </c>
      <c r="K1861" s="34" t="n">
        <v>2265</v>
      </c>
    </row>
    <row r="1862" customFormat="false" ht="15" hidden="false" customHeight="false" outlineLevel="0" collapsed="false">
      <c r="A1862" s="27" t="str">
        <f aca="false">HYPERLINK("https://www.google.fr/search?q=" &amp; C1862 &amp; "&amp;source=lnms&amp;tbm=isch&amp;sa=X&amp;ei=I5uDUvLfNoG50QXI4IGoDQ&amp;ved=0CAkQ_AUoAQ&amp;biw=1794&amp;bih=958", "Images")</f>
        <v>Images</v>
      </c>
      <c r="B1862" s="28"/>
      <c r="C1862" s="29" t="s">
        <v>3763</v>
      </c>
      <c r="D1862" s="30" t="s">
        <v>3764</v>
      </c>
      <c r="E1862" s="31"/>
      <c r="F1862" s="32" t="s">
        <v>120</v>
      </c>
      <c r="G1862" s="32"/>
      <c r="H1862" s="32" t="s">
        <v>42</v>
      </c>
      <c r="I1862" s="33" t="n">
        <v>77</v>
      </c>
      <c r="J1862" s="33" t="n">
        <v>77</v>
      </c>
      <c r="K1862" s="34" t="n">
        <v>2265</v>
      </c>
    </row>
    <row r="1863" customFormat="false" ht="15" hidden="false" customHeight="false" outlineLevel="0" collapsed="false">
      <c r="A1863" s="27" t="str">
        <f aca="false">HYPERLINK("https://www.google.fr/search?q=" &amp; C1863 &amp; "&amp;source=lnms&amp;tbm=isch&amp;sa=X&amp;ei=I5uDUvLfNoG50QXI4IGoDQ&amp;ved=0CAkQ_AUoAQ&amp;biw=1794&amp;bih=958", "Images")</f>
        <v>Images</v>
      </c>
      <c r="B1863" s="28" t="s">
        <v>101</v>
      </c>
      <c r="C1863" s="29" t="s">
        <v>3765</v>
      </c>
      <c r="D1863" s="30" t="s">
        <v>3766</v>
      </c>
      <c r="E1863" s="31"/>
      <c r="F1863" s="32" t="s">
        <v>127</v>
      </c>
      <c r="G1863" s="32"/>
      <c r="H1863" s="32" t="s">
        <v>42</v>
      </c>
      <c r="I1863" s="33" t="n">
        <v>77</v>
      </c>
      <c r="J1863" s="33" t="n">
        <v>77</v>
      </c>
      <c r="K1863" s="34" t="n">
        <v>2265</v>
      </c>
    </row>
    <row r="1864" customFormat="false" ht="15" hidden="false" customHeight="false" outlineLevel="0" collapsed="false">
      <c r="A1864" s="27" t="str">
        <f aca="false">HYPERLINK("https://www.google.fr/search?q=" &amp; C1864 &amp; "&amp;source=lnms&amp;tbm=isch&amp;sa=X&amp;ei=I5uDUvLfNoG50QXI4IGoDQ&amp;ved=0CAkQ_AUoAQ&amp;biw=1794&amp;bih=958", "Images")</f>
        <v>Images</v>
      </c>
      <c r="B1864" s="28"/>
      <c r="C1864" s="29" t="s">
        <v>3767</v>
      </c>
      <c r="D1864" s="30" t="s">
        <v>3768</v>
      </c>
      <c r="E1864" s="31"/>
      <c r="F1864" s="32" t="s">
        <v>120</v>
      </c>
      <c r="G1864" s="32"/>
      <c r="H1864" s="32" t="s">
        <v>42</v>
      </c>
      <c r="I1864" s="33" t="n">
        <v>77</v>
      </c>
      <c r="J1864" s="33" t="n">
        <v>77</v>
      </c>
      <c r="K1864" s="34" t="n">
        <v>2265</v>
      </c>
    </row>
    <row r="1865" customFormat="false" ht="15" hidden="false" customHeight="false" outlineLevel="0" collapsed="false">
      <c r="A1865" s="27" t="str">
        <f aca="false">HYPERLINK("https://www.google.fr/search?q=" &amp; C1865 &amp; "&amp;source=lnms&amp;tbm=isch&amp;sa=X&amp;ei=I5uDUvLfNoG50QXI4IGoDQ&amp;ved=0CAkQ_AUoAQ&amp;biw=1794&amp;bih=958", "Images")</f>
        <v>Images</v>
      </c>
      <c r="B1865" s="28" t="s">
        <v>101</v>
      </c>
      <c r="C1865" s="29" t="s">
        <v>3769</v>
      </c>
      <c r="D1865" s="30" t="s">
        <v>3770</v>
      </c>
      <c r="E1865" s="31"/>
      <c r="F1865" s="32" t="s">
        <v>674</v>
      </c>
      <c r="G1865" s="32" t="s">
        <v>3771</v>
      </c>
      <c r="H1865" s="32" t="s">
        <v>42</v>
      </c>
      <c r="I1865" s="33" t="n">
        <v>77</v>
      </c>
      <c r="J1865" s="33" t="n">
        <v>77</v>
      </c>
      <c r="K1865" s="34" t="n">
        <v>2265</v>
      </c>
    </row>
    <row r="1866" customFormat="false" ht="15" hidden="false" customHeight="false" outlineLevel="0" collapsed="false">
      <c r="A1866" s="27" t="str">
        <f aca="false">HYPERLINK("https://www.google.fr/search?q=" &amp; C1866 &amp; "&amp;source=lnms&amp;tbm=isch&amp;sa=X&amp;ei=I5uDUvLfNoG50QXI4IGoDQ&amp;ved=0CAkQ_AUoAQ&amp;biw=1794&amp;bih=958", "Images")</f>
        <v>Images</v>
      </c>
      <c r="B1866" s="28"/>
      <c r="C1866" s="29" t="s">
        <v>3772</v>
      </c>
      <c r="D1866" s="30" t="s">
        <v>3773</v>
      </c>
      <c r="E1866" s="31"/>
      <c r="F1866" s="32" t="s">
        <v>674</v>
      </c>
      <c r="G1866" s="32"/>
      <c r="H1866" s="32" t="s">
        <v>42</v>
      </c>
      <c r="I1866" s="33" t="n">
        <v>77</v>
      </c>
      <c r="J1866" s="33" t="n">
        <v>77</v>
      </c>
      <c r="K1866" s="34" t="n">
        <v>2265</v>
      </c>
    </row>
    <row r="1867" customFormat="false" ht="15" hidden="false" customHeight="false" outlineLevel="0" collapsed="false">
      <c r="A1867" s="27" t="str">
        <f aca="false">HYPERLINK("https://www.google.fr/search?q=" &amp; C1867 &amp; "&amp;source=lnms&amp;tbm=isch&amp;sa=X&amp;ei=I5uDUvLfNoG50QXI4IGoDQ&amp;ved=0CAkQ_AUoAQ&amp;biw=1794&amp;bih=958", "Images")</f>
        <v>Images</v>
      </c>
      <c r="B1867" s="28"/>
      <c r="C1867" s="29" t="s">
        <v>3774</v>
      </c>
      <c r="D1867" s="30" t="s">
        <v>3775</v>
      </c>
      <c r="E1867" s="31"/>
      <c r="F1867" s="32" t="s">
        <v>25</v>
      </c>
      <c r="G1867" s="32"/>
      <c r="H1867" s="32" t="s">
        <v>31</v>
      </c>
      <c r="I1867" s="33" t="n">
        <v>510</v>
      </c>
      <c r="J1867" s="33" t="n">
        <v>102</v>
      </c>
      <c r="K1867" s="34" t="n">
        <v>1470</v>
      </c>
    </row>
    <row r="1868" customFormat="false" ht="15" hidden="false" customHeight="false" outlineLevel="0" collapsed="false">
      <c r="A1868" s="27" t="str">
        <f aca="false">HYPERLINK("https://www.google.fr/search?q=" &amp; C1868 &amp; "&amp;source=lnms&amp;tbm=isch&amp;sa=X&amp;ei=I5uDUvLfNoG50QXI4IGoDQ&amp;ved=0CAkQ_AUoAQ&amp;biw=1794&amp;bih=958", "Images")</f>
        <v>Images</v>
      </c>
      <c r="B1868" s="28"/>
      <c r="C1868" s="29" t="s">
        <v>3776</v>
      </c>
      <c r="D1868" s="30" t="s">
        <v>3777</v>
      </c>
      <c r="E1868" s="31"/>
      <c r="F1868" s="32" t="s">
        <v>3778</v>
      </c>
      <c r="G1868" s="32" t="s">
        <v>453</v>
      </c>
      <c r="H1868" s="32" t="s">
        <v>113</v>
      </c>
      <c r="I1868" s="33" t="n">
        <v>84</v>
      </c>
      <c r="J1868" s="33" t="n">
        <v>84</v>
      </c>
      <c r="K1868" s="34" t="n">
        <v>2710</v>
      </c>
    </row>
    <row r="1869" customFormat="false" ht="15" hidden="false" customHeight="false" outlineLevel="0" collapsed="false">
      <c r="A1869" s="27" t="str">
        <f aca="false">HYPERLINK("https://www.google.fr/search?q=" &amp; C1869 &amp; "&amp;source=lnms&amp;tbm=isch&amp;sa=X&amp;ei=I5uDUvLfNoG50QXI4IGoDQ&amp;ved=0CAkQ_AUoAQ&amp;biw=1794&amp;bih=958", "Images")</f>
        <v>Images</v>
      </c>
      <c r="B1869" s="28"/>
      <c r="C1869" s="29" t="s">
        <v>3779</v>
      </c>
      <c r="D1869" s="30" t="s">
        <v>3780</v>
      </c>
      <c r="E1869" s="31"/>
      <c r="F1869" s="32" t="s">
        <v>3697</v>
      </c>
      <c r="G1869" s="32"/>
      <c r="H1869" s="32" t="s">
        <v>31</v>
      </c>
      <c r="I1869" s="33" t="n">
        <v>510</v>
      </c>
      <c r="J1869" s="33" t="n">
        <v>102</v>
      </c>
      <c r="K1869" s="34" t="n">
        <v>1575</v>
      </c>
    </row>
    <row r="1870" customFormat="false" ht="15" hidden="false" customHeight="false" outlineLevel="0" collapsed="false">
      <c r="A1870" s="27" t="str">
        <f aca="false">HYPERLINK("https://www.google.fr/search?q=" &amp; C1870 &amp; "&amp;source=lnms&amp;tbm=isch&amp;sa=X&amp;ei=I5uDUvLfNoG50QXI4IGoDQ&amp;ved=0CAkQ_AUoAQ&amp;biw=1794&amp;bih=958", "Images")</f>
        <v>Images</v>
      </c>
      <c r="B1870" s="28"/>
      <c r="C1870" s="29" t="s">
        <v>3781</v>
      </c>
      <c r="D1870" s="30" t="s">
        <v>3782</v>
      </c>
      <c r="E1870" s="31"/>
      <c r="F1870" s="32" t="s">
        <v>89</v>
      </c>
      <c r="G1870" s="32" t="s">
        <v>46</v>
      </c>
      <c r="H1870" s="32" t="s">
        <v>2873</v>
      </c>
      <c r="I1870" s="33" t="n">
        <v>102</v>
      </c>
      <c r="J1870" s="33" t="n">
        <v>102</v>
      </c>
      <c r="K1870" s="34" t="n">
        <v>1645</v>
      </c>
    </row>
    <row r="1871" customFormat="false" ht="15" hidden="false" customHeight="false" outlineLevel="0" collapsed="false">
      <c r="A1871" s="27" t="str">
        <f aca="false">HYPERLINK("https://www.google.fr/search?q=" &amp; C1871 &amp; "&amp;source=lnms&amp;tbm=isch&amp;sa=X&amp;ei=I5uDUvLfNoG50QXI4IGoDQ&amp;ved=0CAkQ_AUoAQ&amp;biw=1794&amp;bih=958", "Images")</f>
        <v>Images</v>
      </c>
      <c r="B1871" s="28"/>
      <c r="C1871" s="29" t="s">
        <v>3783</v>
      </c>
      <c r="D1871" s="30" t="s">
        <v>3784</v>
      </c>
      <c r="E1871" s="31"/>
      <c r="F1871" s="32" t="s">
        <v>130</v>
      </c>
      <c r="G1871" s="32"/>
      <c r="H1871" s="32" t="s">
        <v>31</v>
      </c>
      <c r="I1871" s="33" t="n">
        <v>510</v>
      </c>
      <c r="J1871" s="33" t="n">
        <v>102</v>
      </c>
      <c r="K1871" s="34" t="n">
        <v>1470</v>
      </c>
    </row>
    <row r="1872" customFormat="false" ht="15" hidden="false" customHeight="false" outlineLevel="0" collapsed="false">
      <c r="A1872" s="27" t="str">
        <f aca="false">HYPERLINK("https://www.google.fr/search?q=" &amp; C1872 &amp; "&amp;source=lnms&amp;tbm=isch&amp;sa=X&amp;ei=I5uDUvLfNoG50QXI4IGoDQ&amp;ved=0CAkQ_AUoAQ&amp;biw=1794&amp;bih=958", "Images")</f>
        <v>Images</v>
      </c>
      <c r="B1872" s="28" t="s">
        <v>101</v>
      </c>
      <c r="C1872" s="29" t="s">
        <v>3785</v>
      </c>
      <c r="D1872" s="30" t="s">
        <v>3786</v>
      </c>
      <c r="E1872" s="31"/>
      <c r="F1872" s="32" t="s">
        <v>130</v>
      </c>
      <c r="G1872" s="32"/>
      <c r="H1872" s="32" t="s">
        <v>31</v>
      </c>
      <c r="I1872" s="33" t="n">
        <v>510</v>
      </c>
      <c r="J1872" s="33" t="n">
        <v>102</v>
      </c>
      <c r="K1872" s="34" t="n">
        <v>1470</v>
      </c>
    </row>
    <row r="1873" customFormat="false" ht="15" hidden="false" customHeight="false" outlineLevel="0" collapsed="false">
      <c r="A1873" s="27" t="str">
        <f aca="false">HYPERLINK("https://www.google.fr/search?q=" &amp; C1873 &amp; "&amp;source=lnms&amp;tbm=isch&amp;sa=X&amp;ei=I5uDUvLfNoG50QXI4IGoDQ&amp;ved=0CAkQ_AUoAQ&amp;biw=1794&amp;bih=958", "Images")</f>
        <v>Images</v>
      </c>
      <c r="B1873" s="28"/>
      <c r="C1873" s="29" t="s">
        <v>3787</v>
      </c>
      <c r="D1873" s="30" t="s">
        <v>3391</v>
      </c>
      <c r="E1873" s="31"/>
      <c r="F1873" s="32" t="s">
        <v>3730</v>
      </c>
      <c r="G1873" s="32" t="s">
        <v>62</v>
      </c>
      <c r="H1873" s="32" t="s">
        <v>31</v>
      </c>
      <c r="I1873" s="33" t="n">
        <v>510</v>
      </c>
      <c r="J1873" s="33" t="n">
        <v>102</v>
      </c>
      <c r="K1873" s="34" t="n">
        <v>1360</v>
      </c>
    </row>
    <row r="1874" customFormat="false" ht="15" hidden="false" customHeight="false" outlineLevel="0" collapsed="false">
      <c r="A1874" s="27" t="str">
        <f aca="false">HYPERLINK("https://www.google.fr/search?q=" &amp; C1874 &amp; "&amp;source=lnms&amp;tbm=isch&amp;sa=X&amp;ei=I5uDUvLfNoG50QXI4IGoDQ&amp;ved=0CAkQ_AUoAQ&amp;biw=1794&amp;bih=958", "Images")</f>
        <v>Images</v>
      </c>
      <c r="B1874" s="28"/>
      <c r="C1874" s="29" t="s">
        <v>3788</v>
      </c>
      <c r="D1874" s="30" t="s">
        <v>3789</v>
      </c>
      <c r="E1874" s="31"/>
      <c r="F1874" s="32" t="s">
        <v>3730</v>
      </c>
      <c r="G1874" s="32" t="s">
        <v>62</v>
      </c>
      <c r="H1874" s="32" t="s">
        <v>113</v>
      </c>
      <c r="I1874" s="33" t="n">
        <v>84</v>
      </c>
      <c r="J1874" s="33" t="n">
        <v>84</v>
      </c>
      <c r="K1874" s="34" t="n">
        <v>1435</v>
      </c>
    </row>
    <row r="1875" customFormat="false" ht="15" hidden="false" customHeight="false" outlineLevel="0" collapsed="false">
      <c r="A1875" s="27" t="str">
        <f aca="false">HYPERLINK("https://www.google.fr/search?q=" &amp; C1875 &amp; "&amp;source=lnms&amp;tbm=isch&amp;sa=X&amp;ei=I5uDUvLfNoG50QXI4IGoDQ&amp;ved=0CAkQ_AUoAQ&amp;biw=1794&amp;bih=958", "Images")</f>
        <v>Images</v>
      </c>
      <c r="B1875" s="28"/>
      <c r="C1875" s="29" t="s">
        <v>3790</v>
      </c>
      <c r="D1875" s="30" t="s">
        <v>3791</v>
      </c>
      <c r="E1875" s="31"/>
      <c r="F1875" s="32" t="s">
        <v>3730</v>
      </c>
      <c r="G1875" s="32" t="s">
        <v>62</v>
      </c>
      <c r="H1875" s="32" t="s">
        <v>113</v>
      </c>
      <c r="I1875" s="33" t="n">
        <v>84</v>
      </c>
      <c r="J1875" s="33" t="n">
        <v>84</v>
      </c>
      <c r="K1875" s="34" t="n">
        <v>1435</v>
      </c>
    </row>
    <row r="1876" customFormat="false" ht="15" hidden="false" customHeight="false" outlineLevel="0" collapsed="false">
      <c r="A1876" s="27" t="str">
        <f aca="false">HYPERLINK("https://www.google.fr/search?q=" &amp; C1876 &amp; "&amp;source=lnms&amp;tbm=isch&amp;sa=X&amp;ei=I5uDUvLfNoG50QXI4IGoDQ&amp;ved=0CAkQ_AUoAQ&amp;biw=1794&amp;bih=958", "Images")</f>
        <v>Images</v>
      </c>
      <c r="B1876" s="28"/>
      <c r="C1876" s="29" t="s">
        <v>3792</v>
      </c>
      <c r="D1876" s="30" t="s">
        <v>3793</v>
      </c>
      <c r="E1876" s="31"/>
      <c r="F1876" s="32" t="s">
        <v>3730</v>
      </c>
      <c r="G1876" s="32" t="s">
        <v>62</v>
      </c>
      <c r="H1876" s="32" t="s">
        <v>31</v>
      </c>
      <c r="I1876" s="33" t="n">
        <v>510</v>
      </c>
      <c r="J1876" s="33" t="n">
        <v>102</v>
      </c>
      <c r="K1876" s="34" t="n">
        <v>1545</v>
      </c>
    </row>
    <row r="1877" customFormat="false" ht="15" hidden="false" customHeight="false" outlineLevel="0" collapsed="false">
      <c r="A1877" s="27" t="str">
        <f aca="false">HYPERLINK("https://www.google.fr/search?q=" &amp; C1877 &amp; "&amp;source=lnms&amp;tbm=isch&amp;sa=X&amp;ei=I5uDUvLfNoG50QXI4IGoDQ&amp;ved=0CAkQ_AUoAQ&amp;biw=1794&amp;bih=958", "Images")</f>
        <v>Images</v>
      </c>
      <c r="B1877" s="28"/>
      <c r="C1877" s="29" t="s">
        <v>3794</v>
      </c>
      <c r="D1877" s="30" t="s">
        <v>3795</v>
      </c>
      <c r="E1877" s="31"/>
      <c r="F1877" s="32" t="s">
        <v>3730</v>
      </c>
      <c r="G1877" s="32" t="s">
        <v>62</v>
      </c>
      <c r="H1877" s="32" t="s">
        <v>31</v>
      </c>
      <c r="I1877" s="33" t="n">
        <v>510</v>
      </c>
      <c r="J1877" s="33" t="n">
        <v>102</v>
      </c>
      <c r="K1877" s="34" t="n">
        <v>1545</v>
      </c>
    </row>
    <row r="1878" customFormat="false" ht="15" hidden="false" customHeight="false" outlineLevel="0" collapsed="false">
      <c r="A1878" s="27" t="str">
        <f aca="false">HYPERLINK("https://www.google.fr/search?q=" &amp; C1878 &amp; "&amp;source=lnms&amp;tbm=isch&amp;sa=X&amp;ei=I5uDUvLfNoG50QXI4IGoDQ&amp;ved=0CAkQ_AUoAQ&amp;biw=1794&amp;bih=958", "Images")</f>
        <v>Images</v>
      </c>
      <c r="B1878" s="28" t="s">
        <v>101</v>
      </c>
      <c r="C1878" s="29" t="s">
        <v>3796</v>
      </c>
      <c r="D1878" s="30" t="s">
        <v>3797</v>
      </c>
      <c r="E1878" s="31"/>
      <c r="F1878" s="32" t="s">
        <v>3798</v>
      </c>
      <c r="G1878" s="32" t="s">
        <v>46</v>
      </c>
      <c r="H1878" s="32" t="s">
        <v>55</v>
      </c>
      <c r="I1878" s="33" t="n">
        <v>77</v>
      </c>
      <c r="J1878" s="33" t="n">
        <v>77</v>
      </c>
      <c r="K1878" s="34" t="n">
        <v>1905</v>
      </c>
    </row>
    <row r="1879" customFormat="false" ht="15" hidden="false" customHeight="false" outlineLevel="0" collapsed="false">
      <c r="A1879" s="27" t="str">
        <f aca="false">HYPERLINK("https://www.google.fr/search?q=" &amp; C1879 &amp; "&amp;source=lnms&amp;tbm=isch&amp;sa=X&amp;ei=I5uDUvLfNoG50QXI4IGoDQ&amp;ved=0CAkQ_AUoAQ&amp;biw=1794&amp;bih=958", "Images")</f>
        <v>Images</v>
      </c>
      <c r="B1879" s="28"/>
      <c r="C1879" s="29" t="s">
        <v>3799</v>
      </c>
      <c r="D1879" s="30" t="s">
        <v>3800</v>
      </c>
      <c r="E1879" s="31"/>
      <c r="F1879" s="32" t="s">
        <v>3730</v>
      </c>
      <c r="G1879" s="32" t="s">
        <v>62</v>
      </c>
      <c r="H1879" s="32" t="s">
        <v>113</v>
      </c>
      <c r="I1879" s="33" t="n">
        <v>84</v>
      </c>
      <c r="J1879" s="33" t="n">
        <v>84</v>
      </c>
      <c r="K1879" s="34" t="n">
        <v>1435</v>
      </c>
    </row>
    <row r="1880" customFormat="false" ht="15" hidden="false" customHeight="false" outlineLevel="0" collapsed="false">
      <c r="A1880" s="27" t="str">
        <f aca="false">HYPERLINK("https://www.google.fr/search?q=" &amp; C1880 &amp; "&amp;source=lnms&amp;tbm=isch&amp;sa=X&amp;ei=I5uDUvLfNoG50QXI4IGoDQ&amp;ved=0CAkQ_AUoAQ&amp;biw=1794&amp;bih=958", "Images")</f>
        <v>Images</v>
      </c>
      <c r="B1880" s="28"/>
      <c r="C1880" s="29" t="s">
        <v>3801</v>
      </c>
      <c r="D1880" s="30" t="s">
        <v>3802</v>
      </c>
      <c r="E1880" s="31"/>
      <c r="F1880" s="32" t="s">
        <v>3191</v>
      </c>
      <c r="G1880" s="32" t="s">
        <v>62</v>
      </c>
      <c r="H1880" s="32" t="s">
        <v>113</v>
      </c>
      <c r="I1880" s="33" t="n">
        <v>84</v>
      </c>
      <c r="J1880" s="33" t="n">
        <v>84</v>
      </c>
      <c r="K1880" s="34" t="n">
        <v>1835</v>
      </c>
    </row>
    <row r="1881" customFormat="false" ht="15" hidden="false" customHeight="false" outlineLevel="0" collapsed="false">
      <c r="A1881" s="27" t="str">
        <f aca="false">HYPERLINK("https://www.google.fr/search?q=" &amp; C1881 &amp; "&amp;source=lnms&amp;tbm=isch&amp;sa=X&amp;ei=I5uDUvLfNoG50QXI4IGoDQ&amp;ved=0CAkQ_AUoAQ&amp;biw=1794&amp;bih=958", "Images")</f>
        <v>Images</v>
      </c>
      <c r="B1881" s="28"/>
      <c r="C1881" s="29" t="s">
        <v>3803</v>
      </c>
      <c r="D1881" s="30" t="s">
        <v>3804</v>
      </c>
      <c r="E1881" s="31"/>
      <c r="F1881" s="32" t="s">
        <v>3805</v>
      </c>
      <c r="G1881" s="32" t="s">
        <v>86</v>
      </c>
      <c r="H1881" s="32" t="s">
        <v>31</v>
      </c>
      <c r="I1881" s="33" t="n">
        <v>510</v>
      </c>
      <c r="J1881" s="33" t="n">
        <v>102</v>
      </c>
      <c r="K1881" s="34" t="n">
        <v>1545</v>
      </c>
    </row>
    <row r="1882" customFormat="false" ht="15" hidden="false" customHeight="false" outlineLevel="0" collapsed="false">
      <c r="A1882" s="47"/>
      <c r="B1882" s="47"/>
      <c r="E1882" s="48"/>
      <c r="F1882" s="49"/>
      <c r="G1882" s="49"/>
      <c r="I1882" s="50"/>
      <c r="J1882" s="50"/>
    </row>
    <row r="1883" customFormat="false" ht="15" hidden="false" customHeight="false" outlineLevel="0" collapsed="false">
      <c r="C1883" s="51"/>
    </row>
    <row r="1884" customFormat="false" ht="15" hidden="false" customHeight="false" outlineLevel="0" collapsed="false">
      <c r="C1884" s="52" t="s">
        <v>3806</v>
      </c>
      <c r="D1884" s="53"/>
      <c r="E1884" s="53"/>
      <c r="F1884" s="53"/>
      <c r="G1884" s="53"/>
      <c r="H1884" s="53"/>
      <c r="I1884" s="53"/>
      <c r="J1884" s="53"/>
      <c r="K1884" s="53"/>
    </row>
    <row r="1885" customFormat="false" ht="15" hidden="false" customHeight="false" outlineLevel="0" collapsed="false">
      <c r="C1885" s="52" t="s">
        <v>3807</v>
      </c>
      <c r="D1885" s="53"/>
      <c r="E1885" s="53"/>
      <c r="F1885" s="53"/>
      <c r="G1885" s="53"/>
      <c r="H1885" s="53"/>
      <c r="I1885" s="53"/>
      <c r="J1885" s="53"/>
      <c r="K1885" s="53"/>
    </row>
    <row r="1886" customFormat="false" ht="15" hidden="false" customHeight="false" outlineLevel="0" collapsed="false">
      <c r="C1886" s="53" t="s">
        <v>3808</v>
      </c>
      <c r="D1886" s="49"/>
      <c r="E1886" s="53"/>
      <c r="F1886" s="53"/>
      <c r="G1886" s="53"/>
      <c r="H1886" s="53"/>
      <c r="I1886" s="53"/>
      <c r="J1886" s="53"/>
      <c r="K1886" s="53"/>
    </row>
    <row r="1887" customFormat="false" ht="15" hidden="false" customHeight="false" outlineLevel="0" collapsed="false">
      <c r="C1887" s="54" t="s">
        <v>3809</v>
      </c>
      <c r="D1887" s="49"/>
      <c r="E1887" s="53"/>
      <c r="F1887" s="53"/>
      <c r="G1887" s="53"/>
      <c r="H1887" s="53"/>
      <c r="I1887" s="53"/>
      <c r="J1887" s="53"/>
      <c r="K1887" s="53"/>
    </row>
    <row r="1888" customFormat="false" ht="15" hidden="false" customHeight="false" outlineLevel="0" collapsed="false">
      <c r="C1888" s="55" t="s">
        <v>3810</v>
      </c>
      <c r="D1888" s="49"/>
      <c r="E1888" s="53"/>
      <c r="F1888" s="53"/>
      <c r="G1888" s="53"/>
      <c r="H1888" s="53"/>
      <c r="I1888" s="53"/>
      <c r="J1888" s="53"/>
      <c r="K1888" s="53"/>
    </row>
    <row r="1889" customFormat="false" ht="15" hidden="false" customHeight="false" outlineLevel="0" collapsed="false">
      <c r="C1889" s="47"/>
      <c r="D1889" s="49"/>
      <c r="E1889" s="53"/>
      <c r="F1889" s="53"/>
      <c r="G1889" s="53"/>
      <c r="H1889" s="53"/>
      <c r="I1889" s="53"/>
      <c r="J1889" s="53"/>
      <c r="K1889" s="53"/>
    </row>
    <row r="1890" customFormat="false" ht="15" hidden="false" customHeight="false" outlineLevel="0" collapsed="false">
      <c r="C1890" s="56" t="s">
        <v>3811</v>
      </c>
      <c r="D1890" s="49"/>
      <c r="E1890" s="53"/>
      <c r="F1890" s="53"/>
      <c r="G1890" s="53"/>
      <c r="H1890" s="53"/>
      <c r="I1890" s="53"/>
      <c r="J1890" s="53"/>
      <c r="K1890" s="53"/>
    </row>
    <row r="1891" customFormat="false" ht="15" hidden="false" customHeight="false" outlineLevel="0" collapsed="false">
      <c r="C1891" s="56" t="s">
        <v>3812</v>
      </c>
      <c r="D1891" s="49"/>
      <c r="E1891" s="53"/>
      <c r="F1891" s="53"/>
      <c r="G1891" s="53"/>
      <c r="H1891" s="53"/>
      <c r="I1891" s="53"/>
      <c r="J1891" s="53"/>
      <c r="K1891" s="53"/>
    </row>
    <row r="1892" customFormat="false" ht="15" hidden="false" customHeight="false" outlineLevel="0" collapsed="false">
      <c r="C1892" s="53" t="s">
        <v>3813</v>
      </c>
      <c r="D1892" s="49"/>
      <c r="E1892" s="53"/>
      <c r="F1892" s="53"/>
      <c r="G1892" s="53"/>
      <c r="H1892" s="53"/>
      <c r="I1892" s="53"/>
      <c r="J1892" s="53"/>
      <c r="K1892" s="53"/>
    </row>
    <row r="1893" customFormat="false" ht="15" hidden="false" customHeight="false" outlineLevel="0" collapsed="false">
      <c r="C1893" s="57" t="s">
        <v>3814</v>
      </c>
      <c r="D1893" s="49"/>
      <c r="E1893" s="53"/>
      <c r="F1893" s="53"/>
      <c r="G1893" s="53"/>
      <c r="H1893" s="53"/>
      <c r="I1893" s="53"/>
      <c r="J1893" s="53"/>
      <c r="K1893" s="53"/>
    </row>
    <row r="1894" customFormat="false" ht="15" hidden="false" customHeight="false" outlineLevel="0" collapsed="false">
      <c r="C1894" s="56" t="s">
        <v>3815</v>
      </c>
      <c r="D1894" s="53"/>
      <c r="E1894" s="53"/>
      <c r="F1894" s="53"/>
      <c r="G1894" s="53"/>
      <c r="H1894" s="53"/>
      <c r="I1894" s="53"/>
      <c r="J1894" s="53"/>
      <c r="K1894" s="53"/>
    </row>
    <row r="1895" customFormat="false" ht="15" hidden="false" customHeight="false" outlineLevel="0" collapsed="false">
      <c r="C1895" s="57" t="s">
        <v>3816</v>
      </c>
      <c r="D1895" s="49"/>
      <c r="E1895" s="53"/>
      <c r="F1895" s="53"/>
      <c r="G1895" s="53"/>
      <c r="H1895" s="53"/>
      <c r="I1895" s="53"/>
      <c r="J1895" s="53"/>
      <c r="K1895" s="53"/>
    </row>
    <row r="1896" customFormat="false" ht="15" hidden="false" customHeight="false" outlineLevel="0" collapsed="false">
      <c r="C1896" s="58" t="s">
        <v>3817</v>
      </c>
      <c r="D1896" s="49"/>
      <c r="E1896" s="53"/>
      <c r="F1896" s="53"/>
      <c r="G1896" s="53"/>
      <c r="H1896" s="53"/>
      <c r="I1896" s="53"/>
      <c r="J1896" s="53"/>
      <c r="K1896" s="53"/>
    </row>
    <row r="1897" customFormat="false" ht="15" hidden="false" customHeight="false" outlineLevel="0" collapsed="false">
      <c r="C1897" s="58" t="s">
        <v>3818</v>
      </c>
      <c r="D1897" s="49"/>
      <c r="E1897" s="53"/>
      <c r="F1897" s="53"/>
      <c r="G1897" s="53"/>
      <c r="H1897" s="53"/>
      <c r="I1897" s="53"/>
      <c r="J1897" s="53"/>
      <c r="K1897" s="53"/>
    </row>
    <row r="1898" customFormat="false" ht="15" hidden="false" customHeight="false" outlineLevel="0" collapsed="false">
      <c r="C1898" s="58" t="s">
        <v>3819</v>
      </c>
      <c r="D1898" s="49"/>
      <c r="E1898" s="53"/>
      <c r="F1898" s="53"/>
      <c r="G1898" s="53"/>
      <c r="H1898" s="53"/>
      <c r="I1898" s="53"/>
      <c r="J1898" s="53"/>
      <c r="K1898" s="53"/>
    </row>
    <row r="1899" customFormat="false" ht="15" hidden="false" customHeight="false" outlineLevel="0" collapsed="false">
      <c r="C1899" s="58" t="s">
        <v>3820</v>
      </c>
      <c r="D1899" s="49"/>
      <c r="E1899" s="53"/>
      <c r="F1899" s="53"/>
      <c r="G1899" s="53"/>
      <c r="H1899" s="53"/>
      <c r="I1899" s="53"/>
      <c r="J1899" s="53"/>
      <c r="K1899" s="53"/>
    </row>
    <row r="1900" customFormat="false" ht="15" hidden="false" customHeight="false" outlineLevel="0" collapsed="false">
      <c r="C1900" s="58" t="s">
        <v>3821</v>
      </c>
      <c r="D1900" s="49"/>
      <c r="E1900" s="53"/>
      <c r="F1900" s="53"/>
      <c r="G1900" s="53"/>
      <c r="H1900" s="53"/>
      <c r="I1900" s="53"/>
      <c r="J1900" s="53"/>
      <c r="K1900" s="53"/>
    </row>
    <row r="1901" customFormat="false" ht="15" hidden="false" customHeight="false" outlineLevel="0" collapsed="false">
      <c r="D1901" s="49"/>
      <c r="E1901" s="53"/>
      <c r="F1901" s="53"/>
      <c r="G1901" s="53"/>
      <c r="H1901" s="53"/>
      <c r="I1901" s="53"/>
      <c r="J1901" s="53"/>
      <c r="K1901" s="53"/>
    </row>
    <row r="1902" customFormat="false" ht="15" hidden="false" customHeight="false" outlineLevel="0" collapsed="false">
      <c r="C1902" s="56" t="s">
        <v>3822</v>
      </c>
      <c r="D1902" s="49"/>
      <c r="E1902" s="53"/>
      <c r="F1902" s="53"/>
      <c r="G1902" s="53"/>
      <c r="H1902" s="53"/>
      <c r="I1902" s="53"/>
      <c r="J1902" s="53"/>
      <c r="K1902" s="53"/>
    </row>
    <row r="1903" customFormat="false" ht="15" hidden="false" customHeight="false" outlineLevel="0" collapsed="false">
      <c r="D1903" s="53"/>
      <c r="E1903" s="53"/>
      <c r="F1903" s="53"/>
      <c r="G1903" s="53"/>
      <c r="H1903" s="53"/>
      <c r="I1903" s="53"/>
      <c r="J1903" s="53"/>
      <c r="K1903" s="53"/>
    </row>
  </sheetData>
  <sheetProtection algorithmName="SHA-512" hashValue="5OXEeCkJnaCPnpDCBbarm9IshsAjJT0K1Fo4ZQhq5PWw8ZFzaO/yQvL9fdjEgNTlRSEl2Cmo/Nsac8RMTeYw9Q==" saltValue="Dw1JjIQXCvRn2KC3WVBApA==" spinCount="100000" sheet="true" objects="true" scenarios="true"/>
  <autoFilter ref="A16:K1881"/>
  <hyperlinks>
    <hyperlink ref="I5" r:id="rId1" display="Email : contact@plantviv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6:24:50Z</dcterms:created>
  <dc:creator>Jennifer DUMONTEL</dc:creator>
  <dc:description/>
  <dc:language>en-US</dc:language>
  <cp:lastModifiedBy>Jennifer DUMONTEL</cp:lastModifiedBy>
  <dcterms:modified xsi:type="dcterms:W3CDTF">2024-10-15T13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